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11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2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РАСПРЕДЕЛЕНИЕ РАСХОДОВ БЮДЖЕТА ГОРОДСКОГО ОКРУГА ГОРОД ВОРОНЕЖ НА 2012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Условно утверждённые расход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999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I740">
            <v>864407.7</v>
          </cell>
        </row>
        <row r="741">
          <cell r="I741">
            <v>877</v>
          </cell>
        </row>
        <row r="742">
          <cell r="I742">
            <v>297829</v>
          </cell>
        </row>
        <row r="744">
          <cell r="I744">
            <v>18221</v>
          </cell>
        </row>
        <row r="745">
          <cell r="I745">
            <v>9751</v>
          </cell>
        </row>
        <row r="746">
          <cell r="I746">
            <v>14043</v>
          </cell>
        </row>
        <row r="747">
          <cell r="I747">
            <v>285</v>
          </cell>
        </row>
        <row r="748">
          <cell r="I748">
            <v>20245</v>
          </cell>
        </row>
        <row r="749">
          <cell r="I749">
            <v>129735</v>
          </cell>
        </row>
        <row r="751">
          <cell r="I751">
            <v>0</v>
          </cell>
        </row>
        <row r="752">
          <cell r="I752">
            <v>0</v>
          </cell>
        </row>
        <row r="754">
          <cell r="I754">
            <v>158146</v>
          </cell>
        </row>
        <row r="755">
          <cell r="I755">
            <v>0</v>
          </cell>
        </row>
        <row r="757">
          <cell r="I757">
            <v>0</v>
          </cell>
        </row>
        <row r="758">
          <cell r="I758">
            <v>0</v>
          </cell>
        </row>
        <row r="759">
          <cell r="I759">
            <v>0</v>
          </cell>
        </row>
        <row r="761">
          <cell r="I761">
            <v>0</v>
          </cell>
        </row>
        <row r="762">
          <cell r="I762">
            <v>0</v>
          </cell>
        </row>
        <row r="763">
          <cell r="I763">
            <v>0</v>
          </cell>
        </row>
        <row r="764">
          <cell r="I764">
            <v>371743</v>
          </cell>
        </row>
        <row r="766">
          <cell r="I766">
            <v>72605</v>
          </cell>
        </row>
        <row r="767">
          <cell r="I767">
            <v>0</v>
          </cell>
        </row>
        <row r="768">
          <cell r="I768">
            <v>59854</v>
          </cell>
        </row>
        <row r="769">
          <cell r="I769">
            <v>0</v>
          </cell>
        </row>
        <row r="771">
          <cell r="I771">
            <v>0</v>
          </cell>
        </row>
        <row r="772">
          <cell r="I772">
            <v>0</v>
          </cell>
        </row>
        <row r="778">
          <cell r="I778">
            <v>0</v>
          </cell>
        </row>
        <row r="779">
          <cell r="I779">
            <v>0</v>
          </cell>
        </row>
        <row r="780">
          <cell r="I780">
            <v>0</v>
          </cell>
        </row>
        <row r="782">
          <cell r="I782">
            <v>0</v>
          </cell>
        </row>
        <row r="783">
          <cell r="I783">
            <v>0</v>
          </cell>
        </row>
        <row r="784">
          <cell r="I784">
            <v>0</v>
          </cell>
        </row>
        <row r="785">
          <cell r="I785">
            <v>0</v>
          </cell>
        </row>
        <row r="786">
          <cell r="I786">
            <v>0</v>
          </cell>
        </row>
        <row r="787">
          <cell r="I787">
            <v>0</v>
          </cell>
        </row>
        <row r="789">
          <cell r="I789">
            <v>0</v>
          </cell>
        </row>
        <row r="790">
          <cell r="I790">
            <v>0</v>
          </cell>
        </row>
        <row r="792">
          <cell r="I792">
            <v>0</v>
          </cell>
        </row>
        <row r="793">
          <cell r="I793">
            <v>0</v>
          </cell>
        </row>
        <row r="795">
          <cell r="I795">
            <v>0</v>
          </cell>
        </row>
        <row r="796">
          <cell r="I796">
            <v>0</v>
          </cell>
        </row>
        <row r="797">
          <cell r="I797">
            <v>0</v>
          </cell>
        </row>
        <row r="799">
          <cell r="I799">
            <v>0</v>
          </cell>
        </row>
        <row r="800">
          <cell r="I800">
            <v>0</v>
          </cell>
        </row>
        <row r="801">
          <cell r="I801">
            <v>0</v>
          </cell>
        </row>
        <row r="802">
          <cell r="I802">
            <v>0</v>
          </cell>
        </row>
        <row r="804">
          <cell r="I804">
            <v>0</v>
          </cell>
        </row>
        <row r="805">
          <cell r="I805">
            <v>0</v>
          </cell>
        </row>
        <row r="806">
          <cell r="I806">
            <v>0</v>
          </cell>
        </row>
        <row r="807">
          <cell r="I807">
            <v>0</v>
          </cell>
        </row>
        <row r="809">
          <cell r="I809">
            <v>0</v>
          </cell>
        </row>
        <row r="810">
          <cell r="I810">
            <v>0</v>
          </cell>
        </row>
        <row r="1399">
          <cell r="I1399">
            <v>68828</v>
          </cell>
        </row>
        <row r="1400">
          <cell r="I1400">
            <v>0</v>
          </cell>
        </row>
        <row r="1401">
          <cell r="I1401">
            <v>23539</v>
          </cell>
        </row>
        <row r="1403">
          <cell r="I1403">
            <v>962</v>
          </cell>
        </row>
        <row r="1404">
          <cell r="I1404">
            <v>14</v>
          </cell>
        </row>
        <row r="1405">
          <cell r="I1405">
            <v>1545</v>
          </cell>
        </row>
        <row r="1406">
          <cell r="I1406">
            <v>0</v>
          </cell>
        </row>
        <row r="1407">
          <cell r="I1407">
            <v>1299</v>
          </cell>
        </row>
        <row r="1408">
          <cell r="I1408">
            <v>8645</v>
          </cell>
        </row>
        <row r="1410">
          <cell r="I1410">
            <v>0</v>
          </cell>
        </row>
        <row r="1411">
          <cell r="I1411">
            <v>0</v>
          </cell>
        </row>
        <row r="1413">
          <cell r="I1413">
            <v>0</v>
          </cell>
        </row>
        <row r="1414">
          <cell r="I1414">
            <v>0</v>
          </cell>
        </row>
        <row r="1416">
          <cell r="I1416">
            <v>0</v>
          </cell>
        </row>
        <row r="1417">
          <cell r="I1417">
            <v>0</v>
          </cell>
        </row>
        <row r="1418">
          <cell r="I1418">
            <v>0</v>
          </cell>
        </row>
        <row r="1420">
          <cell r="I1420">
            <v>0</v>
          </cell>
        </row>
        <row r="1421">
          <cell r="I1421">
            <v>0</v>
          </cell>
        </row>
        <row r="1422">
          <cell r="I1422">
            <v>0</v>
          </cell>
        </row>
        <row r="1423">
          <cell r="I1423">
            <v>181</v>
          </cell>
        </row>
        <row r="1425">
          <cell r="I1425">
            <v>9334</v>
          </cell>
        </row>
        <row r="1426">
          <cell r="I1426">
            <v>0</v>
          </cell>
        </row>
        <row r="1427">
          <cell r="I1427">
            <v>5999</v>
          </cell>
        </row>
        <row r="1428">
          <cell r="I1428">
            <v>0</v>
          </cell>
        </row>
        <row r="1430">
          <cell r="I1430">
            <v>0</v>
          </cell>
        </row>
        <row r="1431">
          <cell r="I1431">
            <v>0</v>
          </cell>
        </row>
        <row r="2055">
          <cell r="I2055">
            <v>0</v>
          </cell>
        </row>
        <row r="2056">
          <cell r="I2056">
            <v>0</v>
          </cell>
        </row>
        <row r="2057">
          <cell r="I2057">
            <v>0</v>
          </cell>
        </row>
        <row r="2059">
          <cell r="I2059">
            <v>0</v>
          </cell>
        </row>
        <row r="2060">
          <cell r="I2060">
            <v>0</v>
          </cell>
        </row>
        <row r="2061">
          <cell r="I2061">
            <v>0</v>
          </cell>
        </row>
        <row r="2062">
          <cell r="I2062">
            <v>0</v>
          </cell>
        </row>
        <row r="2063">
          <cell r="I2063">
            <v>0</v>
          </cell>
        </row>
        <row r="2064">
          <cell r="I2064">
            <v>0</v>
          </cell>
        </row>
        <row r="2066">
          <cell r="I2066">
            <v>0</v>
          </cell>
        </row>
        <row r="2067">
          <cell r="I2067">
            <v>0</v>
          </cell>
        </row>
        <row r="2069">
          <cell r="I2069">
            <v>58323</v>
          </cell>
        </row>
        <row r="2070">
          <cell r="I2070">
            <v>3500</v>
          </cell>
        </row>
        <row r="2072">
          <cell r="I2072">
            <v>0</v>
          </cell>
        </row>
        <row r="2073">
          <cell r="I2073">
            <v>0</v>
          </cell>
        </row>
        <row r="2074">
          <cell r="I2074">
            <v>0</v>
          </cell>
        </row>
        <row r="2076">
          <cell r="I2076">
            <v>0</v>
          </cell>
        </row>
        <row r="2077">
          <cell r="I2077">
            <v>0</v>
          </cell>
        </row>
        <row r="2078">
          <cell r="I2078">
            <v>0</v>
          </cell>
        </row>
        <row r="2079">
          <cell r="I2079">
            <v>16487</v>
          </cell>
        </row>
        <row r="2081">
          <cell r="I2081">
            <v>0</v>
          </cell>
        </row>
        <row r="2082">
          <cell r="I2082">
            <v>0</v>
          </cell>
        </row>
        <row r="2083">
          <cell r="I2083">
            <v>0</v>
          </cell>
        </row>
        <row r="2084">
          <cell r="I2084">
            <v>0</v>
          </cell>
        </row>
        <row r="2086">
          <cell r="I2086">
            <v>0</v>
          </cell>
        </row>
        <row r="2087">
          <cell r="I2087">
            <v>0</v>
          </cell>
        </row>
        <row r="3543">
          <cell r="I3543">
            <v>0</v>
          </cell>
        </row>
        <row r="3544">
          <cell r="I3544">
            <v>0</v>
          </cell>
        </row>
        <row r="3545">
          <cell r="I3545">
            <v>0</v>
          </cell>
        </row>
        <row r="3547">
          <cell r="I3547">
            <v>0</v>
          </cell>
        </row>
        <row r="3548">
          <cell r="I3548">
            <v>0</v>
          </cell>
        </row>
        <row r="3549">
          <cell r="I3549">
            <v>0</v>
          </cell>
        </row>
        <row r="3550">
          <cell r="I3550">
            <v>0</v>
          </cell>
        </row>
        <row r="3551">
          <cell r="I3551">
            <v>0</v>
          </cell>
        </row>
        <row r="3552">
          <cell r="I3552">
            <v>21640</v>
          </cell>
        </row>
        <row r="3554">
          <cell r="I3554">
            <v>0</v>
          </cell>
        </row>
        <row r="3555">
          <cell r="I3555">
            <v>0</v>
          </cell>
        </row>
        <row r="3557">
          <cell r="I3557">
            <v>1494666</v>
          </cell>
        </row>
        <row r="3558">
          <cell r="I3558">
            <v>12715</v>
          </cell>
        </row>
        <row r="3560">
          <cell r="I3560">
            <v>0</v>
          </cell>
        </row>
        <row r="3561">
          <cell r="I3561">
            <v>0</v>
          </cell>
        </row>
        <row r="3562">
          <cell r="I3562">
            <v>0</v>
          </cell>
        </row>
        <row r="3564">
          <cell r="I3564">
            <v>0</v>
          </cell>
        </row>
        <row r="3565">
          <cell r="I3565">
            <v>0</v>
          </cell>
        </row>
        <row r="3566">
          <cell r="I3566">
            <v>0</v>
          </cell>
        </row>
        <row r="3567">
          <cell r="I3567">
            <v>0</v>
          </cell>
        </row>
        <row r="3569">
          <cell r="I3569">
            <v>0</v>
          </cell>
        </row>
        <row r="3570">
          <cell r="I3570">
            <v>0</v>
          </cell>
        </row>
        <row r="3571">
          <cell r="I3571">
            <v>0</v>
          </cell>
        </row>
        <row r="3572">
          <cell r="I3572">
            <v>0</v>
          </cell>
        </row>
        <row r="3574">
          <cell r="I3574">
            <v>0</v>
          </cell>
        </row>
        <row r="3575">
          <cell r="I3575">
            <v>0</v>
          </cell>
        </row>
        <row r="3692">
          <cell r="I3692">
            <v>0</v>
          </cell>
        </row>
        <row r="3693">
          <cell r="I3693">
            <v>0</v>
          </cell>
        </row>
        <row r="3694">
          <cell r="I3694">
            <v>0</v>
          </cell>
        </row>
        <row r="3696">
          <cell r="I3696">
            <v>0</v>
          </cell>
        </row>
        <row r="3697">
          <cell r="I3697">
            <v>0</v>
          </cell>
        </row>
        <row r="3698">
          <cell r="I3698">
            <v>0</v>
          </cell>
        </row>
        <row r="3699">
          <cell r="I3699">
            <v>0</v>
          </cell>
        </row>
        <row r="3700">
          <cell r="I3700">
            <v>0</v>
          </cell>
        </row>
        <row r="3701">
          <cell r="I3701">
            <v>1000</v>
          </cell>
        </row>
        <row r="3703">
          <cell r="I3703">
            <v>0</v>
          </cell>
        </row>
        <row r="3704">
          <cell r="I3704">
            <v>0</v>
          </cell>
        </row>
        <row r="3706">
          <cell r="I3706">
            <v>7925</v>
          </cell>
        </row>
        <row r="3707">
          <cell r="I3707">
            <v>0</v>
          </cell>
        </row>
        <row r="3709">
          <cell r="I3709">
            <v>0</v>
          </cell>
        </row>
        <row r="3710">
          <cell r="I3710">
            <v>0</v>
          </cell>
        </row>
        <row r="3711">
          <cell r="I3711">
            <v>0</v>
          </cell>
        </row>
        <row r="3713">
          <cell r="I3713">
            <v>0</v>
          </cell>
        </row>
        <row r="3714">
          <cell r="I3714">
            <v>0</v>
          </cell>
        </row>
        <row r="3715">
          <cell r="I3715">
            <v>0</v>
          </cell>
        </row>
        <row r="3716">
          <cell r="I3716">
            <v>19080</v>
          </cell>
        </row>
        <row r="3718">
          <cell r="I3718">
            <v>0</v>
          </cell>
        </row>
        <row r="3719">
          <cell r="I3719">
            <v>0</v>
          </cell>
        </row>
        <row r="3720">
          <cell r="I3720">
            <v>0</v>
          </cell>
        </row>
        <row r="3721">
          <cell r="I3721">
            <v>0</v>
          </cell>
        </row>
        <row r="3723">
          <cell r="I3723">
            <v>0</v>
          </cell>
        </row>
        <row r="3724">
          <cell r="I3724">
            <v>0</v>
          </cell>
        </row>
        <row r="4969">
          <cell r="I4969">
            <v>2795001</v>
          </cell>
        </row>
        <row r="4970">
          <cell r="I4970">
            <v>16023</v>
          </cell>
        </row>
        <row r="4971">
          <cell r="I4971">
            <v>955890.6</v>
          </cell>
        </row>
        <row r="4973">
          <cell r="I4973">
            <v>14089</v>
          </cell>
        </row>
        <row r="4974">
          <cell r="I4974">
            <v>11376</v>
          </cell>
        </row>
        <row r="4975">
          <cell r="I4975">
            <v>482903</v>
          </cell>
        </row>
        <row r="4976">
          <cell r="I4976">
            <v>39576</v>
          </cell>
        </row>
        <row r="4977">
          <cell r="I4977">
            <v>395970</v>
          </cell>
        </row>
        <row r="4978">
          <cell r="I4978">
            <v>315656</v>
          </cell>
        </row>
        <row r="4980">
          <cell r="I4980">
            <v>0</v>
          </cell>
        </row>
        <row r="4981">
          <cell r="I4981">
            <v>0</v>
          </cell>
        </row>
        <row r="4983">
          <cell r="I4983">
            <v>70081</v>
          </cell>
        </row>
        <row r="4984">
          <cell r="I4984">
            <v>0</v>
          </cell>
        </row>
        <row r="4986">
          <cell r="I4986">
            <v>0</v>
          </cell>
        </row>
        <row r="4987">
          <cell r="I4987">
            <v>0</v>
          </cell>
        </row>
        <row r="4988">
          <cell r="I4988">
            <v>0</v>
          </cell>
        </row>
        <row r="4990">
          <cell r="I4990">
            <v>0</v>
          </cell>
        </row>
        <row r="4991">
          <cell r="I4991">
            <v>1423</v>
          </cell>
        </row>
        <row r="4992">
          <cell r="I4992">
            <v>0</v>
          </cell>
        </row>
        <row r="4993">
          <cell r="I4993">
            <v>13306</v>
          </cell>
        </row>
        <row r="4995">
          <cell r="I4995">
            <v>234938</v>
          </cell>
        </row>
        <row r="4996">
          <cell r="I4996">
            <v>0</v>
          </cell>
        </row>
        <row r="4997">
          <cell r="I4997">
            <v>556748</v>
          </cell>
        </row>
        <row r="4998">
          <cell r="I4998">
            <v>0</v>
          </cell>
        </row>
        <row r="5000">
          <cell r="I5000">
            <v>0</v>
          </cell>
        </row>
        <row r="5001">
          <cell r="I5001">
            <v>0</v>
          </cell>
        </row>
        <row r="5480">
          <cell r="I5480">
            <v>88541</v>
          </cell>
        </row>
        <row r="5481">
          <cell r="I5481">
            <v>0</v>
          </cell>
        </row>
        <row r="5482">
          <cell r="I5482">
            <v>30280</v>
          </cell>
        </row>
        <row r="5484">
          <cell r="I5484">
            <v>1479</v>
          </cell>
        </row>
        <row r="5485">
          <cell r="I5485">
            <v>135</v>
          </cell>
        </row>
        <row r="5486">
          <cell r="I5486">
            <v>10537</v>
          </cell>
        </row>
        <row r="5487">
          <cell r="I5487">
            <v>0</v>
          </cell>
        </row>
        <row r="5488">
          <cell r="I5488">
            <v>22579</v>
          </cell>
        </row>
        <row r="5489">
          <cell r="I5489">
            <v>19806</v>
          </cell>
        </row>
        <row r="5491">
          <cell r="I5491">
            <v>0</v>
          </cell>
        </row>
        <row r="5492">
          <cell r="I5492">
            <v>0</v>
          </cell>
        </row>
        <row r="5494">
          <cell r="I5494">
            <v>0</v>
          </cell>
        </row>
        <row r="5495">
          <cell r="I5495">
            <v>0</v>
          </cell>
        </row>
        <row r="5497">
          <cell r="I5497">
            <v>0</v>
          </cell>
        </row>
        <row r="5498">
          <cell r="I5498">
            <v>0</v>
          </cell>
        </row>
        <row r="5499">
          <cell r="I5499">
            <v>0</v>
          </cell>
        </row>
        <row r="5501">
          <cell r="I5501">
            <v>0</v>
          </cell>
        </row>
        <row r="5502">
          <cell r="I5502">
            <v>0</v>
          </cell>
        </row>
        <row r="5503">
          <cell r="I5503">
            <v>0</v>
          </cell>
        </row>
        <row r="5504">
          <cell r="I5504">
            <v>1425</v>
          </cell>
        </row>
        <row r="5506">
          <cell r="I5506">
            <v>13025.7</v>
          </cell>
        </row>
        <row r="5507">
          <cell r="I5507">
            <v>0</v>
          </cell>
        </row>
        <row r="5508">
          <cell r="I5508">
            <v>2384</v>
          </cell>
        </row>
        <row r="5509">
          <cell r="I5509">
            <v>0</v>
          </cell>
        </row>
        <row r="5511">
          <cell r="I5511">
            <v>0</v>
          </cell>
        </row>
        <row r="5512">
          <cell r="I5512">
            <v>0</v>
          </cell>
        </row>
        <row r="6214">
          <cell r="I6214">
            <v>538502</v>
          </cell>
        </row>
        <row r="6215">
          <cell r="I6215">
            <v>4903</v>
          </cell>
        </row>
        <row r="6216">
          <cell r="I6216">
            <v>184167</v>
          </cell>
        </row>
        <row r="6218">
          <cell r="I6218">
            <v>10110</v>
          </cell>
        </row>
        <row r="6219">
          <cell r="I6219">
            <v>501</v>
          </cell>
        </row>
        <row r="6220">
          <cell r="I6220">
            <v>231116</v>
          </cell>
        </row>
        <row r="6221">
          <cell r="I6221">
            <v>28238</v>
          </cell>
        </row>
        <row r="6222">
          <cell r="I6222">
            <v>293266</v>
          </cell>
        </row>
        <row r="6223">
          <cell r="I6223">
            <v>62471</v>
          </cell>
        </row>
        <row r="6225">
          <cell r="I6225">
            <v>0</v>
          </cell>
        </row>
        <row r="6226">
          <cell r="I6226">
            <v>0</v>
          </cell>
        </row>
        <row r="6228">
          <cell r="I6228">
            <v>0</v>
          </cell>
        </row>
        <row r="6229">
          <cell r="I6229">
            <v>0</v>
          </cell>
        </row>
        <row r="6231">
          <cell r="I6231">
            <v>0</v>
          </cell>
        </row>
        <row r="6232">
          <cell r="I6232">
            <v>0</v>
          </cell>
        </row>
        <row r="6233">
          <cell r="I6233">
            <v>0</v>
          </cell>
        </row>
        <row r="6235">
          <cell r="I6235">
            <v>0</v>
          </cell>
        </row>
        <row r="6236">
          <cell r="I6236">
            <v>0</v>
          </cell>
        </row>
        <row r="6237">
          <cell r="I6237">
            <v>0</v>
          </cell>
        </row>
        <row r="6238">
          <cell r="I6238">
            <v>1924</v>
          </cell>
        </row>
        <row r="6240">
          <cell r="I6240">
            <v>146765</v>
          </cell>
        </row>
        <row r="6241">
          <cell r="I6241">
            <v>0</v>
          </cell>
        </row>
        <row r="6242">
          <cell r="I6242">
            <v>175159</v>
          </cell>
        </row>
        <row r="6243">
          <cell r="I6243">
            <v>0</v>
          </cell>
        </row>
        <row r="6245">
          <cell r="I6245">
            <v>0</v>
          </cell>
        </row>
        <row r="6246">
          <cell r="I6246">
            <v>0</v>
          </cell>
        </row>
        <row r="6689">
          <cell r="I6689">
            <v>0</v>
          </cell>
        </row>
        <row r="6690">
          <cell r="I6690">
            <v>0</v>
          </cell>
        </row>
        <row r="6691">
          <cell r="I6691">
            <v>0</v>
          </cell>
        </row>
        <row r="6693">
          <cell r="I6693">
            <v>0</v>
          </cell>
        </row>
        <row r="6694">
          <cell r="I6694">
            <v>0</v>
          </cell>
        </row>
        <row r="6695">
          <cell r="I6695">
            <v>0</v>
          </cell>
        </row>
        <row r="6696">
          <cell r="I6696">
            <v>0</v>
          </cell>
        </row>
        <row r="6697">
          <cell r="I6697">
            <v>0</v>
          </cell>
        </row>
        <row r="6698">
          <cell r="I6698">
            <v>0</v>
          </cell>
        </row>
        <row r="6700">
          <cell r="I6700">
            <v>0</v>
          </cell>
        </row>
        <row r="6701">
          <cell r="I6701">
            <v>0</v>
          </cell>
        </row>
        <row r="6703">
          <cell r="I6703">
            <v>0</v>
          </cell>
        </row>
        <row r="6704">
          <cell r="I6704">
            <v>0</v>
          </cell>
        </row>
        <row r="6706">
          <cell r="I6706">
            <v>636000</v>
          </cell>
        </row>
        <row r="6707">
          <cell r="I6707">
            <v>0</v>
          </cell>
        </row>
        <row r="6708">
          <cell r="I6708">
            <v>0</v>
          </cell>
        </row>
        <row r="6710">
          <cell r="I6710">
            <v>0</v>
          </cell>
        </row>
        <row r="6711">
          <cell r="I6711">
            <v>51393.9</v>
          </cell>
        </row>
        <row r="6712">
          <cell r="I6712">
            <v>37962</v>
          </cell>
        </row>
        <row r="6713">
          <cell r="I6713">
            <v>0</v>
          </cell>
        </row>
        <row r="6715">
          <cell r="I6715">
            <v>0</v>
          </cell>
        </row>
        <row r="6716">
          <cell r="I6716">
            <v>0</v>
          </cell>
        </row>
        <row r="6717">
          <cell r="I6717">
            <v>0</v>
          </cell>
        </row>
        <row r="6718">
          <cell r="I6718">
            <v>0</v>
          </cell>
        </row>
        <row r="6720">
          <cell r="I6720">
            <v>0</v>
          </cell>
        </row>
        <row r="6721">
          <cell r="I6721">
            <v>0</v>
          </cell>
        </row>
        <row r="7088">
          <cell r="I7088">
            <v>13650</v>
          </cell>
        </row>
        <row r="7089">
          <cell r="I7089">
            <v>0</v>
          </cell>
        </row>
        <row r="7090">
          <cell r="I7090">
            <v>4669</v>
          </cell>
        </row>
        <row r="7092">
          <cell r="I7092">
            <v>140</v>
          </cell>
        </row>
        <row r="7093">
          <cell r="I7093">
            <v>0</v>
          </cell>
        </row>
        <row r="7094">
          <cell r="I7094">
            <v>2665</v>
          </cell>
        </row>
        <row r="7095">
          <cell r="I7095">
            <v>115</v>
          </cell>
        </row>
        <row r="7096">
          <cell r="I7096">
            <v>2711</v>
          </cell>
        </row>
        <row r="7097">
          <cell r="I7097">
            <v>7373</v>
          </cell>
        </row>
        <row r="7099">
          <cell r="I7099">
            <v>0</v>
          </cell>
        </row>
        <row r="7102">
          <cell r="I7102">
            <v>0</v>
          </cell>
        </row>
        <row r="7103">
          <cell r="I7103">
            <v>26068</v>
          </cell>
        </row>
        <row r="7105">
          <cell r="I7105">
            <v>0</v>
          </cell>
        </row>
        <row r="7110">
          <cell r="I7110">
            <v>0</v>
          </cell>
        </row>
        <row r="7111">
          <cell r="I7111">
            <v>0</v>
          </cell>
        </row>
        <row r="7112">
          <cell r="I7112">
            <v>7738</v>
          </cell>
        </row>
        <row r="7114">
          <cell r="I7114">
            <v>1149</v>
          </cell>
        </row>
        <row r="7115">
          <cell r="I7115">
            <v>0</v>
          </cell>
        </row>
        <row r="7116">
          <cell r="I7116">
            <v>948</v>
          </cell>
        </row>
        <row r="7140">
          <cell r="I7140">
            <v>0</v>
          </cell>
        </row>
        <row r="7163">
          <cell r="I7163">
            <v>72512</v>
          </cell>
        </row>
        <row r="7220">
          <cell r="I7220">
            <v>0</v>
          </cell>
        </row>
        <row r="7270">
          <cell r="I7270">
            <v>335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90" zoomScalePageLayoutView="10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tru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false" outlineLevel="0" max="15" min="15" style="1" width="13.41"/>
    <col collapsed="false" customWidth="true" hidden="true" outlineLevel="0" max="16" min="16" style="1" width="12.99"/>
    <col collapsed="false" customWidth="true" hidden="false" outlineLevel="0" max="17" min="17" style="1" width="12.99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  <c r="O4" s="5"/>
      <c r="P4" s="5"/>
      <c r="Q4" s="5"/>
      <c r="R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  <c r="O5" s="6"/>
      <c r="P5" s="6"/>
      <c r="Q5" s="6"/>
      <c r="R5" s="6"/>
    </row>
    <row r="6" s="2" customFormat="true" ht="17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2" customFormat="true" ht="12.75" hidden="false" customHeight="false" outlineLevel="0" collapsed="false"/>
    <row r="8" s="2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2" customFormat="true" ht="26.25" hidden="false" customHeight="true" outlineLevel="0" collapsed="false">
      <c r="C9" s="9"/>
      <c r="D9" s="9"/>
      <c r="E9" s="9"/>
      <c r="K9" s="9"/>
      <c r="L9" s="9"/>
      <c r="M9" s="9"/>
      <c r="N9" s="9"/>
      <c r="O9" s="9"/>
      <c r="P9" s="9"/>
      <c r="Q9" s="9"/>
      <c r="R9" s="10" t="s">
        <v>6</v>
      </c>
    </row>
    <row r="10" s="2" customFormat="tru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13" t="s">
        <v>24</v>
      </c>
    </row>
    <row r="11" s="2" customFormat="true" ht="19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s="2" customFormat="tru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s="17" customFormat="true" ht="17.45" hidden="false" customHeight="true" outlineLevel="0" collapsed="false">
      <c r="A13" s="14" t="s">
        <v>25</v>
      </c>
      <c r="B13" s="14"/>
      <c r="C13" s="15" t="n">
        <f aca="false">C14+C18+C25+C28+C31+C35+C39+C40+C44+C45</f>
        <v>2017741.7</v>
      </c>
      <c r="D13" s="15" t="n">
        <f aca="false">D14+D18+D25+D28+D31+D35+D39+D40+D44+D45</f>
        <v>0</v>
      </c>
      <c r="E13" s="16" t="n">
        <f aca="false">E14+E18+E25+E28+E31+E35+E39+E40+E44+E45</f>
        <v>120346</v>
      </c>
      <c r="F13" s="16" t="n">
        <f aca="false">F14+F18+F25+F28+F31+F35+F39+F40+F44+F45</f>
        <v>78310</v>
      </c>
      <c r="G13" s="16" t="n">
        <f aca="false">G14+G18+G25+G28+G31+G35+G39+G40+G44+G45</f>
        <v>1529021</v>
      </c>
      <c r="H13" s="16" t="n">
        <f aca="false">H14+H18+H25+H28+H31+H35+H39+H40+H44+H45</f>
        <v>28005</v>
      </c>
      <c r="I13" s="15" t="n">
        <f aca="false">I14+I18+I25+I28+I31+I35+I39+I40+I44+I45</f>
        <v>5902980.6</v>
      </c>
      <c r="J13" s="15" t="n">
        <f aca="false">J14+J18+J25+J28+J31+J35+J39+J40+J44+J45</f>
        <v>190191.7</v>
      </c>
      <c r="K13" s="16" t="n">
        <f aca="false">K14+K18+K25+K28+K31+K35+K39+K40+K44+K45</f>
        <v>1677122</v>
      </c>
      <c r="L13" s="15" t="n">
        <f aca="false">L14+L18+L25+L28+L31+L35+L39+L40+L44+L45</f>
        <v>725355.9</v>
      </c>
      <c r="M13" s="16" t="n">
        <f aca="false">M14+M18+M25+M28+M31+M35+M39+M40+M44+M45</f>
        <v>67226</v>
      </c>
      <c r="N13" s="15" t="n">
        <f aca="false">N14+N18+N25+N28+N31+N35+N39+N40+N44+N45</f>
        <v>0</v>
      </c>
      <c r="O13" s="16" t="n">
        <f aca="false">O14+O18+O25+O28+O31+O35+O39+O40+O44+O45</f>
        <v>72512</v>
      </c>
      <c r="P13" s="15" t="n">
        <f aca="false">P14+P18+P25+P28+P31+P35+P39+P40+P44+P45</f>
        <v>0</v>
      </c>
      <c r="Q13" s="16" t="n">
        <f aca="false">Q14+Q18+Q25+Q28+Q31+Q35+Q39+Q40+Q44+Q45</f>
        <v>335000</v>
      </c>
      <c r="R13" s="15" t="n">
        <f aca="false">R14+R18+R25+R28+R31+R35+R39+R40+R44+R45</f>
        <v>12743811.9</v>
      </c>
    </row>
    <row r="14" s="2" customFormat="true" ht="33" hidden="false" customHeight="true" outlineLevel="0" collapsed="false">
      <c r="A14" s="18" t="s">
        <v>26</v>
      </c>
      <c r="B14" s="19" t="n">
        <v>210</v>
      </c>
      <c r="C14" s="15" t="n">
        <f aca="false">SUM(C15:C17)</f>
        <v>1163113.7</v>
      </c>
      <c r="D14" s="15" t="n">
        <f aca="false">SUM(D15:D17)</f>
        <v>0</v>
      </c>
      <c r="E14" s="16" t="n">
        <f aca="false">SUM(E15:E17)</f>
        <v>92367</v>
      </c>
      <c r="F14" s="16" t="n">
        <f aca="false">SUM(F15:F17)</f>
        <v>0</v>
      </c>
      <c r="G14" s="16" t="n">
        <f aca="false">SUM(G15:G17)</f>
        <v>0</v>
      </c>
      <c r="H14" s="15" t="n">
        <f aca="false">SUM(H15:H17)</f>
        <v>0</v>
      </c>
      <c r="I14" s="15" t="n">
        <f aca="false">SUM(I15:I17)</f>
        <v>3766914.6</v>
      </c>
      <c r="J14" s="16" t="n">
        <f aca="false">SUM(J15:J17)</f>
        <v>118821</v>
      </c>
      <c r="K14" s="16" t="n">
        <f aca="false">SUM(K15:K17)</f>
        <v>727572</v>
      </c>
      <c r="L14" s="15" t="n">
        <f aca="false">SUM(L15:L17)</f>
        <v>0</v>
      </c>
      <c r="M14" s="16" t="n">
        <f aca="false">SUM(M15:M17)</f>
        <v>18319</v>
      </c>
      <c r="N14" s="15"/>
      <c r="O14" s="16"/>
      <c r="P14" s="15" t="n">
        <f aca="false">SUM(P15:P17)</f>
        <v>0</v>
      </c>
      <c r="Q14" s="15"/>
      <c r="R14" s="15" t="n">
        <f aca="false">SUM(R15:R17)</f>
        <v>5887107.3</v>
      </c>
    </row>
    <row r="15" s="2" customFormat="true" ht="17.45" hidden="false" customHeight="true" outlineLevel="0" collapsed="false">
      <c r="A15" s="20" t="s">
        <v>27</v>
      </c>
      <c r="B15" s="21" t="n">
        <v>211</v>
      </c>
      <c r="C15" s="22" t="n">
        <f aca="false">[1]Бюджет!I740</f>
        <v>864407.7</v>
      </c>
      <c r="D15" s="22" t="n">
        <f aca="false">[1]Бюджет!I778</f>
        <v>0</v>
      </c>
      <c r="E15" s="23" t="n">
        <f aca="false">[1]Бюджет!I1399</f>
        <v>68828</v>
      </c>
      <c r="F15" s="23" t="n">
        <f aca="false">[1]Бюджет!I2055</f>
        <v>0</v>
      </c>
      <c r="G15" s="23" t="n">
        <f aca="false">[1]Бюджет!I3543</f>
        <v>0</v>
      </c>
      <c r="H15" s="22" t="n">
        <f aca="false">[1]Бюджет!I3692</f>
        <v>0</v>
      </c>
      <c r="I15" s="23" t="n">
        <f aca="false">[1]Бюджет!I4969</f>
        <v>2795001</v>
      </c>
      <c r="J15" s="23" t="n">
        <f aca="false">[1]Бюджет!I5480</f>
        <v>88541</v>
      </c>
      <c r="K15" s="23" t="n">
        <f aca="false">[1]Бюджет!I6214</f>
        <v>538502</v>
      </c>
      <c r="L15" s="22" t="n">
        <f aca="false">[1]Бюджет!I6689</f>
        <v>0</v>
      </c>
      <c r="M15" s="23" t="n">
        <f aca="false">[1]Бюджет!I7088</f>
        <v>13650</v>
      </c>
      <c r="N15" s="22"/>
      <c r="O15" s="23"/>
      <c r="P15" s="22"/>
      <c r="Q15" s="22"/>
      <c r="R15" s="24" t="n">
        <f aca="false">SUM(C15:P15)</f>
        <v>4368929.7</v>
      </c>
    </row>
    <row r="16" s="2" customFormat="true" ht="17.45" hidden="false" customHeight="true" outlineLevel="0" collapsed="false">
      <c r="A16" s="20" t="s">
        <v>28</v>
      </c>
      <c r="B16" s="21" t="n">
        <v>212</v>
      </c>
      <c r="C16" s="23" t="n">
        <f aca="false">[1]Бюджет!I741</f>
        <v>877</v>
      </c>
      <c r="D16" s="23" t="n">
        <f aca="false">[1]Бюджет!I779</f>
        <v>0</v>
      </c>
      <c r="E16" s="23" t="n">
        <f aca="false">[1]Бюджет!I1400</f>
        <v>0</v>
      </c>
      <c r="F16" s="23" t="n">
        <f aca="false">[1]Бюджет!I2056</f>
        <v>0</v>
      </c>
      <c r="G16" s="22" t="n">
        <f aca="false">[1]Бюджет!I3544</f>
        <v>0</v>
      </c>
      <c r="H16" s="22" t="n">
        <f aca="false">[1]Бюджет!I3693</f>
        <v>0</v>
      </c>
      <c r="I16" s="23" t="n">
        <f aca="false">[1]Бюджет!I4970</f>
        <v>16023</v>
      </c>
      <c r="J16" s="23" t="n">
        <f aca="false">[1]Бюджет!I5481</f>
        <v>0</v>
      </c>
      <c r="K16" s="23" t="n">
        <f aca="false">[1]Бюджет!I6215</f>
        <v>4903</v>
      </c>
      <c r="L16" s="22" t="n">
        <f aca="false">[1]Бюджет!I6690</f>
        <v>0</v>
      </c>
      <c r="M16" s="23" t="n">
        <f aca="false">[1]Бюджет!I7089</f>
        <v>0</v>
      </c>
      <c r="N16" s="22"/>
      <c r="O16" s="23"/>
      <c r="P16" s="22"/>
      <c r="Q16" s="22"/>
      <c r="R16" s="25" t="n">
        <f aca="false">SUM(C16:P16)</f>
        <v>21803</v>
      </c>
    </row>
    <row r="17" s="2" customFormat="true" ht="17.45" hidden="false" customHeight="true" outlineLevel="0" collapsed="false">
      <c r="A17" s="20" t="s">
        <v>29</v>
      </c>
      <c r="B17" s="21" t="n">
        <v>213</v>
      </c>
      <c r="C17" s="23" t="n">
        <f aca="false">[1]Бюджет!I742</f>
        <v>297829</v>
      </c>
      <c r="D17" s="23" t="n">
        <f aca="false">[1]Бюджет!I780</f>
        <v>0</v>
      </c>
      <c r="E17" s="23" t="n">
        <f aca="false">[1]Бюджет!I1401</f>
        <v>23539</v>
      </c>
      <c r="F17" s="23" t="n">
        <f aca="false">[1]Бюджет!I2057</f>
        <v>0</v>
      </c>
      <c r="G17" s="22" t="n">
        <f aca="false">[1]Бюджет!I3545</f>
        <v>0</v>
      </c>
      <c r="H17" s="22" t="n">
        <f aca="false">[1]Бюджет!I3694</f>
        <v>0</v>
      </c>
      <c r="I17" s="22" t="n">
        <f aca="false">[1]Бюджет!I4971</f>
        <v>955890.6</v>
      </c>
      <c r="J17" s="23" t="n">
        <f aca="false">[1]Бюджет!I5482</f>
        <v>30280</v>
      </c>
      <c r="K17" s="23" t="n">
        <f aca="false">[1]Бюджет!I6216</f>
        <v>184167</v>
      </c>
      <c r="L17" s="22" t="n">
        <f aca="false">[1]Бюджет!I6691</f>
        <v>0</v>
      </c>
      <c r="M17" s="23" t="n">
        <f aca="false">[1]Бюджет!I7090</f>
        <v>4669</v>
      </c>
      <c r="N17" s="22"/>
      <c r="O17" s="23"/>
      <c r="P17" s="22"/>
      <c r="Q17" s="22"/>
      <c r="R17" s="24" t="n">
        <f aca="false">SUM(C17:P17)</f>
        <v>1496374.6</v>
      </c>
    </row>
    <row r="18" s="2" customFormat="true" ht="17.45" hidden="false" customHeight="true" outlineLevel="0" collapsed="false">
      <c r="A18" s="26" t="s">
        <v>30</v>
      </c>
      <c r="B18" s="19" t="n">
        <v>220</v>
      </c>
      <c r="C18" s="16" t="n">
        <f aca="false">SUM(C19:C24)</f>
        <v>192280</v>
      </c>
      <c r="D18" s="16" t="n">
        <f aca="false">SUM(D19:D24)</f>
        <v>0</v>
      </c>
      <c r="E18" s="16" t="n">
        <f aca="false">SUM(E19:E24)</f>
        <v>12465</v>
      </c>
      <c r="F18" s="16" t="n">
        <f aca="false">SUM(F19:F24)</f>
        <v>0</v>
      </c>
      <c r="G18" s="16" t="n">
        <f aca="false">SUM(G19:G24)</f>
        <v>21640</v>
      </c>
      <c r="H18" s="16" t="n">
        <f aca="false">SUM(H19:H24)</f>
        <v>1000</v>
      </c>
      <c r="I18" s="16" t="n">
        <f aca="false">SUM(I19:I24)</f>
        <v>1259570</v>
      </c>
      <c r="J18" s="16" t="n">
        <f aca="false">SUM(J19:J24)</f>
        <v>54536</v>
      </c>
      <c r="K18" s="16" t="n">
        <f aca="false">SUM(K19:K24)</f>
        <v>625702</v>
      </c>
      <c r="L18" s="15" t="n">
        <f aca="false">SUM(L19:L24)</f>
        <v>0</v>
      </c>
      <c r="M18" s="16" t="n">
        <f aca="false">SUM(M19:M24)</f>
        <v>13004</v>
      </c>
      <c r="N18" s="15"/>
      <c r="O18" s="16"/>
      <c r="P18" s="15" t="n">
        <f aca="false">SUM(P19:P24)</f>
        <v>0</v>
      </c>
      <c r="Q18" s="15"/>
      <c r="R18" s="16" t="n">
        <f aca="false">SUM(R19:R24)</f>
        <v>2180197</v>
      </c>
      <c r="T18" s="27"/>
    </row>
    <row r="19" s="2" customFormat="true" ht="17.45" hidden="false" customHeight="true" outlineLevel="0" collapsed="false">
      <c r="A19" s="20" t="s">
        <v>31</v>
      </c>
      <c r="B19" s="21" t="n">
        <v>221</v>
      </c>
      <c r="C19" s="23" t="n">
        <f aca="false">[1]Бюджет!I744</f>
        <v>18221</v>
      </c>
      <c r="D19" s="23" t="n">
        <f aca="false">[1]Бюджет!I782</f>
        <v>0</v>
      </c>
      <c r="E19" s="23" t="n">
        <f aca="false">[1]Бюджет!I1403</f>
        <v>962</v>
      </c>
      <c r="F19" s="23" t="n">
        <f aca="false">[1]Бюджет!I2059</f>
        <v>0</v>
      </c>
      <c r="G19" s="23" t="n">
        <f aca="false">[1]Бюджет!I3547</f>
        <v>0</v>
      </c>
      <c r="H19" s="23" t="n">
        <f aca="false">[1]Бюджет!I3696</f>
        <v>0</v>
      </c>
      <c r="I19" s="23" t="n">
        <f aca="false">[1]Бюджет!I4973</f>
        <v>14089</v>
      </c>
      <c r="J19" s="23" t="n">
        <f aca="false">[1]Бюджет!I5484</f>
        <v>1479</v>
      </c>
      <c r="K19" s="23" t="n">
        <f aca="false">[1]Бюджет!I6218</f>
        <v>10110</v>
      </c>
      <c r="L19" s="22" t="n">
        <f aca="false">[1]Бюджет!I6693</f>
        <v>0</v>
      </c>
      <c r="M19" s="23" t="n">
        <f aca="false">[1]Бюджет!I7092</f>
        <v>140</v>
      </c>
      <c r="N19" s="22"/>
      <c r="O19" s="23"/>
      <c r="P19" s="22"/>
      <c r="Q19" s="22"/>
      <c r="R19" s="25" t="n">
        <f aca="false">SUM(C19:P19)</f>
        <v>45001</v>
      </c>
      <c r="T19" s="27"/>
    </row>
    <row r="20" s="2" customFormat="true" ht="17.45" hidden="false" customHeight="true" outlineLevel="0" collapsed="false">
      <c r="A20" s="20" t="s">
        <v>32</v>
      </c>
      <c r="B20" s="21" t="n">
        <v>222</v>
      </c>
      <c r="C20" s="23" t="n">
        <f aca="false">[1]Бюджет!I745</f>
        <v>9751</v>
      </c>
      <c r="D20" s="23" t="n">
        <f aca="false">[1]Бюджет!I783</f>
        <v>0</v>
      </c>
      <c r="E20" s="23" t="n">
        <f aca="false">[1]Бюджет!I1404</f>
        <v>14</v>
      </c>
      <c r="F20" s="23" t="n">
        <f aca="false">[1]Бюджет!I2060</f>
        <v>0</v>
      </c>
      <c r="G20" s="23" t="n">
        <f aca="false">[1]Бюджет!I3548</f>
        <v>0</v>
      </c>
      <c r="H20" s="23" t="n">
        <f aca="false">[1]Бюджет!I3697</f>
        <v>0</v>
      </c>
      <c r="I20" s="23" t="n">
        <f aca="false">[1]Бюджет!I4974</f>
        <v>11376</v>
      </c>
      <c r="J20" s="23" t="n">
        <f aca="false">[1]Бюджет!I5485</f>
        <v>135</v>
      </c>
      <c r="K20" s="23" t="n">
        <f aca="false">[1]Бюджет!I6219</f>
        <v>501</v>
      </c>
      <c r="L20" s="22" t="n">
        <f aca="false">[1]Бюджет!I6694</f>
        <v>0</v>
      </c>
      <c r="M20" s="23" t="n">
        <f aca="false">[1]Бюджет!I7093</f>
        <v>0</v>
      </c>
      <c r="N20" s="22"/>
      <c r="O20" s="23"/>
      <c r="P20" s="22"/>
      <c r="Q20" s="22"/>
      <c r="R20" s="25" t="n">
        <f aca="false">SUM(C20:P20)</f>
        <v>21777</v>
      </c>
    </row>
    <row r="21" s="2" customFormat="true" ht="17.45" hidden="false" customHeight="true" outlineLevel="0" collapsed="false">
      <c r="A21" s="20" t="s">
        <v>33</v>
      </c>
      <c r="B21" s="21" t="n">
        <v>223</v>
      </c>
      <c r="C21" s="23" t="n">
        <f aca="false">[1]Бюджет!I746</f>
        <v>14043</v>
      </c>
      <c r="D21" s="23" t="n">
        <f aca="false">[1]Бюджет!I784</f>
        <v>0</v>
      </c>
      <c r="E21" s="23" t="n">
        <f aca="false">[1]Бюджет!I1405</f>
        <v>1545</v>
      </c>
      <c r="F21" s="23" t="n">
        <f aca="false">[1]Бюджет!I2061</f>
        <v>0</v>
      </c>
      <c r="G21" s="23" t="n">
        <f aca="false">[1]Бюджет!I3549</f>
        <v>0</v>
      </c>
      <c r="H21" s="23" t="n">
        <f aca="false">[1]Бюджет!I3698</f>
        <v>0</v>
      </c>
      <c r="I21" s="23" t="n">
        <f aca="false">[1]Бюджет!I4975</f>
        <v>482903</v>
      </c>
      <c r="J21" s="23" t="n">
        <f aca="false">[1]Бюджет!I5486</f>
        <v>10537</v>
      </c>
      <c r="K21" s="23" t="n">
        <f aca="false">[1]Бюджет!I6220</f>
        <v>231116</v>
      </c>
      <c r="L21" s="22" t="n">
        <f aca="false">[1]Бюджет!I6695</f>
        <v>0</v>
      </c>
      <c r="M21" s="23" t="n">
        <f aca="false">[1]Бюджет!I7094</f>
        <v>2665</v>
      </c>
      <c r="N21" s="22"/>
      <c r="O21" s="23"/>
      <c r="P21" s="22"/>
      <c r="Q21" s="22"/>
      <c r="R21" s="25" t="n">
        <f aca="false">SUM(C21:P21)</f>
        <v>742809</v>
      </c>
    </row>
    <row r="22" s="2" customFormat="true" ht="17.45" hidden="false" customHeight="true" outlineLevel="0" collapsed="false">
      <c r="A22" s="20" t="s">
        <v>34</v>
      </c>
      <c r="B22" s="21" t="n">
        <v>224</v>
      </c>
      <c r="C22" s="23" t="n">
        <f aca="false">[1]Бюджет!I747</f>
        <v>285</v>
      </c>
      <c r="D22" s="23" t="n">
        <f aca="false">[1]Бюджет!I785</f>
        <v>0</v>
      </c>
      <c r="E22" s="23" t="n">
        <f aca="false">[1]Бюджет!I1406</f>
        <v>0</v>
      </c>
      <c r="F22" s="23" t="n">
        <f aca="false">[1]Бюджет!I2062</f>
        <v>0</v>
      </c>
      <c r="G22" s="23" t="n">
        <f aca="false">[1]Бюджет!I3550</f>
        <v>0</v>
      </c>
      <c r="H22" s="23" t="n">
        <f aca="false">[1]Бюджет!I3699</f>
        <v>0</v>
      </c>
      <c r="I22" s="23" t="n">
        <f aca="false">[1]Бюджет!I4976</f>
        <v>39576</v>
      </c>
      <c r="J22" s="23" t="n">
        <f aca="false">[1]Бюджет!I5487</f>
        <v>0</v>
      </c>
      <c r="K22" s="23" t="n">
        <f aca="false">[1]Бюджет!I6221</f>
        <v>28238</v>
      </c>
      <c r="L22" s="22" t="n">
        <f aca="false">[1]Бюджет!I6696</f>
        <v>0</v>
      </c>
      <c r="M22" s="23" t="n">
        <f aca="false">[1]Бюджет!I7095</f>
        <v>115</v>
      </c>
      <c r="N22" s="22"/>
      <c r="O22" s="23"/>
      <c r="P22" s="22"/>
      <c r="Q22" s="22"/>
      <c r="R22" s="25" t="n">
        <f aca="false">SUM(C22:P22)</f>
        <v>68214</v>
      </c>
    </row>
    <row r="23" s="2" customFormat="true" ht="17.45" hidden="false" customHeight="true" outlineLevel="0" collapsed="false">
      <c r="A23" s="20" t="s">
        <v>35</v>
      </c>
      <c r="B23" s="21" t="n">
        <v>225</v>
      </c>
      <c r="C23" s="23" t="n">
        <f aca="false">[1]Бюджет!I748</f>
        <v>20245</v>
      </c>
      <c r="D23" s="23" t="n">
        <f aca="false">[1]Бюджет!I786</f>
        <v>0</v>
      </c>
      <c r="E23" s="23" t="n">
        <f aca="false">[1]Бюджет!I1407</f>
        <v>1299</v>
      </c>
      <c r="F23" s="23" t="n">
        <f aca="false">[1]Бюджет!I2063</f>
        <v>0</v>
      </c>
      <c r="G23" s="23" t="n">
        <f aca="false">[1]Бюджет!I3551</f>
        <v>0</v>
      </c>
      <c r="H23" s="23" t="n">
        <f aca="false">[1]Бюджет!I3700</f>
        <v>0</v>
      </c>
      <c r="I23" s="23" t="n">
        <f aca="false">[1]Бюджет!I4977</f>
        <v>395970</v>
      </c>
      <c r="J23" s="23" t="n">
        <f aca="false">[1]Бюджет!I5488</f>
        <v>22579</v>
      </c>
      <c r="K23" s="23" t="n">
        <f aca="false">[1]Бюджет!I6222</f>
        <v>293266</v>
      </c>
      <c r="L23" s="22" t="n">
        <f aca="false">[1]Бюджет!I6697</f>
        <v>0</v>
      </c>
      <c r="M23" s="23" t="n">
        <f aca="false">[1]Бюджет!I7096</f>
        <v>2711</v>
      </c>
      <c r="N23" s="22"/>
      <c r="O23" s="23"/>
      <c r="P23" s="22"/>
      <c r="Q23" s="22"/>
      <c r="R23" s="25" t="n">
        <f aca="false">SUM(C23:P23)</f>
        <v>736070</v>
      </c>
    </row>
    <row r="24" s="2" customFormat="true" ht="17.45" hidden="false" customHeight="true" outlineLevel="0" collapsed="false">
      <c r="A24" s="20" t="s">
        <v>36</v>
      </c>
      <c r="B24" s="21" t="n">
        <v>226</v>
      </c>
      <c r="C24" s="23" t="n">
        <f aca="false">[1]Бюджет!I749</f>
        <v>129735</v>
      </c>
      <c r="D24" s="23" t="n">
        <f aca="false">[1]Бюджет!I787</f>
        <v>0</v>
      </c>
      <c r="E24" s="23" t="n">
        <f aca="false">[1]Бюджет!I1408</f>
        <v>8645</v>
      </c>
      <c r="F24" s="23" t="n">
        <f aca="false">[1]Бюджет!I2064</f>
        <v>0</v>
      </c>
      <c r="G24" s="23" t="n">
        <f aca="false">[1]Бюджет!I3552</f>
        <v>21640</v>
      </c>
      <c r="H24" s="23" t="n">
        <f aca="false">[1]Бюджет!I3701</f>
        <v>1000</v>
      </c>
      <c r="I24" s="23" t="n">
        <f aca="false">[1]Бюджет!I4978</f>
        <v>315656</v>
      </c>
      <c r="J24" s="23" t="n">
        <f aca="false">[1]Бюджет!I5489</f>
        <v>19806</v>
      </c>
      <c r="K24" s="23" t="n">
        <f aca="false">[1]Бюджет!I6223</f>
        <v>62471</v>
      </c>
      <c r="L24" s="22" t="n">
        <f aca="false">[1]Бюджет!I6698</f>
        <v>0</v>
      </c>
      <c r="M24" s="23" t="n">
        <f aca="false">[1]Бюджет!I7097</f>
        <v>7373</v>
      </c>
      <c r="N24" s="22"/>
      <c r="O24" s="23"/>
      <c r="P24" s="22"/>
      <c r="Q24" s="22"/>
      <c r="R24" s="25" t="n">
        <f aca="false">SUM(C24:P24)</f>
        <v>566326</v>
      </c>
    </row>
    <row r="25" s="2" customFormat="true" ht="34.5" hidden="false" customHeight="true" outlineLevel="0" collapsed="false">
      <c r="A25" s="26" t="s">
        <v>37</v>
      </c>
      <c r="B25" s="19" t="n">
        <v>230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SUM(G26:G27)</f>
        <v>0</v>
      </c>
      <c r="H25" s="16" t="n">
        <f aca="false">SUM(H26:H27)</f>
        <v>0</v>
      </c>
      <c r="I25" s="15" t="n">
        <f aca="false">SUM(I26:I27)</f>
        <v>0</v>
      </c>
      <c r="J25" s="15" t="n">
        <f aca="false">SUM(J26:J27)</f>
        <v>0</v>
      </c>
      <c r="K25" s="15" t="n">
        <f aca="false">SUM(K26:K27)</f>
        <v>0</v>
      </c>
      <c r="L25" s="15" t="n">
        <f aca="false">SUM(L26:L27)</f>
        <v>0</v>
      </c>
      <c r="M25" s="16"/>
      <c r="N25" s="15"/>
      <c r="O25" s="16" t="n">
        <f aca="false">SUM(O26:O27)</f>
        <v>72512</v>
      </c>
      <c r="P25" s="15" t="n">
        <f aca="false">SUM(P26:P27)</f>
        <v>0</v>
      </c>
      <c r="Q25" s="15"/>
      <c r="R25" s="16" t="n">
        <f aca="false">SUM(R26:R27)</f>
        <v>72512</v>
      </c>
    </row>
    <row r="26" s="2" customFormat="true" ht="17.45" hidden="false" customHeight="true" outlineLevel="0" collapsed="false">
      <c r="A26" s="20" t="s">
        <v>38</v>
      </c>
      <c r="B26" s="21" t="n">
        <v>231</v>
      </c>
      <c r="C26" s="23" t="n">
        <f aca="false">[1]Бюджет!I751</f>
        <v>0</v>
      </c>
      <c r="D26" s="23" t="n">
        <f aca="false">[1]Бюджет!I789</f>
        <v>0</v>
      </c>
      <c r="E26" s="23" t="n">
        <f aca="false">[1]Бюджет!I1410</f>
        <v>0</v>
      </c>
      <c r="F26" s="23" t="n">
        <f aca="false">[1]Бюджет!I2066</f>
        <v>0</v>
      </c>
      <c r="G26" s="23" t="n">
        <f aca="false">[1]Бюджет!I3554</f>
        <v>0</v>
      </c>
      <c r="H26" s="23" t="n">
        <f aca="false">[1]Бюджет!I3703</f>
        <v>0</v>
      </c>
      <c r="I26" s="22" t="n">
        <f aca="false">[1]Бюджет!I4980</f>
        <v>0</v>
      </c>
      <c r="J26" s="22" t="n">
        <f aca="false">[1]Бюджет!I5491</f>
        <v>0</v>
      </c>
      <c r="K26" s="22" t="n">
        <f aca="false">[1]Бюджет!I6225</f>
        <v>0</v>
      </c>
      <c r="L26" s="22" t="n">
        <f aca="false">[1]Бюджет!I6700</f>
        <v>0</v>
      </c>
      <c r="M26" s="23" t="n">
        <f aca="false">[1]Бюджет!I7099</f>
        <v>0</v>
      </c>
      <c r="N26" s="22"/>
      <c r="O26" s="23" t="n">
        <f aca="false">[1]Бюджет!$I$7163</f>
        <v>72512</v>
      </c>
      <c r="P26" s="22"/>
      <c r="Q26" s="22"/>
      <c r="R26" s="25" t="n">
        <f aca="false">SUM(C26:P26)</f>
        <v>72512</v>
      </c>
    </row>
    <row r="27" s="2" customFormat="true" ht="17.45" hidden="true" customHeight="true" outlineLevel="0" collapsed="false">
      <c r="A27" s="20" t="s">
        <v>39</v>
      </c>
      <c r="B27" s="21" t="n">
        <v>232</v>
      </c>
      <c r="C27" s="23" t="n">
        <f aca="false">[1]Бюджет!I752</f>
        <v>0</v>
      </c>
      <c r="D27" s="23" t="n">
        <f aca="false">[1]Бюджет!I790</f>
        <v>0</v>
      </c>
      <c r="E27" s="23" t="n">
        <f aca="false">[1]Бюджет!I1411</f>
        <v>0</v>
      </c>
      <c r="F27" s="23" t="n">
        <f aca="false">[1]Бюджет!I2067</f>
        <v>0</v>
      </c>
      <c r="G27" s="23" t="n">
        <f aca="false">[1]Бюджет!I3555</f>
        <v>0</v>
      </c>
      <c r="H27" s="23" t="n">
        <f aca="false">[1]Бюджет!I3704</f>
        <v>0</v>
      </c>
      <c r="I27" s="22" t="n">
        <f aca="false">[1]Бюджет!I4981</f>
        <v>0</v>
      </c>
      <c r="J27" s="22" t="n">
        <f aca="false">[1]Бюджет!I5492</f>
        <v>0</v>
      </c>
      <c r="K27" s="22" t="n">
        <f aca="false">[1]Бюджет!I6226</f>
        <v>0</v>
      </c>
      <c r="L27" s="22" t="n">
        <f aca="false">[1]Бюджет!I6701</f>
        <v>0</v>
      </c>
      <c r="M27" s="23"/>
      <c r="N27" s="22"/>
      <c r="O27" s="22"/>
      <c r="P27" s="22"/>
      <c r="Q27" s="22"/>
      <c r="R27" s="25" t="n">
        <f aca="false">SUM(C27:L27)</f>
        <v>0</v>
      </c>
    </row>
    <row r="28" s="2" customFormat="true" ht="28.5" hidden="false" customHeight="true" outlineLevel="0" collapsed="false">
      <c r="A28" s="26" t="s">
        <v>40</v>
      </c>
      <c r="B28" s="19" t="n">
        <v>240</v>
      </c>
      <c r="C28" s="16" t="n">
        <f aca="false">SUM(C29:C30)</f>
        <v>158146</v>
      </c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61823</v>
      </c>
      <c r="G28" s="16" t="n">
        <f aca="false">SUM(G29:G30)</f>
        <v>1507381</v>
      </c>
      <c r="H28" s="16" t="n">
        <f aca="false">SUM(H29:H30)</f>
        <v>7925</v>
      </c>
      <c r="I28" s="16" t="n">
        <f aca="false">SUM(I29:I30)</f>
        <v>70081</v>
      </c>
      <c r="J28" s="16" t="n">
        <f aca="false">SUM(J29:J30)</f>
        <v>0</v>
      </c>
      <c r="K28" s="15" t="n">
        <f aca="false">SUM(K29:K30)</f>
        <v>0</v>
      </c>
      <c r="L28" s="15" t="n">
        <f aca="false">SUM(L29:L30)</f>
        <v>0</v>
      </c>
      <c r="M28" s="16" t="n">
        <f aca="false">SUM(M29:M30)</f>
        <v>26068</v>
      </c>
      <c r="N28" s="15" t="n">
        <f aca="false">SUM(N29:N30)</f>
        <v>0</v>
      </c>
      <c r="O28" s="15" t="n">
        <f aca="false">SUM(O29:O30)</f>
        <v>0</v>
      </c>
      <c r="P28" s="15" t="n">
        <f aca="false">SUM(P29:P30)</f>
        <v>0</v>
      </c>
      <c r="Q28" s="15"/>
      <c r="R28" s="16" t="n">
        <f aca="false">SUM(R29:R30)</f>
        <v>1831424</v>
      </c>
    </row>
    <row r="29" s="2" customFormat="true" ht="32.25" hidden="false" customHeight="true" outlineLevel="0" collapsed="false">
      <c r="A29" s="20" t="s">
        <v>41</v>
      </c>
      <c r="B29" s="21" t="n">
        <v>241</v>
      </c>
      <c r="C29" s="23" t="n">
        <f aca="false">[1]Бюджет!I754</f>
        <v>158146</v>
      </c>
      <c r="D29" s="23" t="n">
        <f aca="false">[1]Бюджет!I792</f>
        <v>0</v>
      </c>
      <c r="E29" s="23" t="n">
        <f aca="false">[1]Бюджет!I1413</f>
        <v>0</v>
      </c>
      <c r="F29" s="23" t="n">
        <f aca="false">[1]Бюджет!I2069</f>
        <v>58323</v>
      </c>
      <c r="G29" s="23" t="n">
        <f aca="false">[1]Бюджет!I3557</f>
        <v>1494666</v>
      </c>
      <c r="H29" s="23" t="n">
        <f aca="false">[1]Бюджет!I3706</f>
        <v>7925</v>
      </c>
      <c r="I29" s="23" t="n">
        <f aca="false">[1]Бюджет!I4983</f>
        <v>70081</v>
      </c>
      <c r="J29" s="23" t="n">
        <f aca="false">[1]Бюджет!I5494</f>
        <v>0</v>
      </c>
      <c r="K29" s="22" t="n">
        <f aca="false">[1]Бюджет!I6228</f>
        <v>0</v>
      </c>
      <c r="L29" s="22" t="n">
        <f aca="false">[1]Бюджет!I6703</f>
        <v>0</v>
      </c>
      <c r="M29" s="23" t="n">
        <f aca="false">[1]Бюджет!I7102</f>
        <v>0</v>
      </c>
      <c r="N29" s="22" t="n">
        <f aca="false">[1]Бюджет!$I$7140</f>
        <v>0</v>
      </c>
      <c r="O29" s="22"/>
      <c r="P29" s="22"/>
      <c r="Q29" s="22"/>
      <c r="R29" s="25" t="n">
        <f aca="false">SUM(C29:P29)</f>
        <v>1789141</v>
      </c>
    </row>
    <row r="30" s="2" customFormat="true" ht="51" hidden="false" customHeight="true" outlineLevel="0" collapsed="false">
      <c r="A30" s="20" t="s">
        <v>42</v>
      </c>
      <c r="B30" s="21" t="n">
        <v>242</v>
      </c>
      <c r="C30" s="23" t="n">
        <f aca="false">[1]Бюджет!I755</f>
        <v>0</v>
      </c>
      <c r="D30" s="23" t="n">
        <f aca="false">[1]Бюджет!I793</f>
        <v>0</v>
      </c>
      <c r="E30" s="23" t="n">
        <f aca="false">[1]Бюджет!I1414</f>
        <v>0</v>
      </c>
      <c r="F30" s="23" t="n">
        <f aca="false">[1]Бюджет!I2070</f>
        <v>3500</v>
      </c>
      <c r="G30" s="23" t="n">
        <f aca="false">[1]Бюджет!I3558</f>
        <v>12715</v>
      </c>
      <c r="H30" s="23" t="n">
        <f aca="false">[1]Бюджет!I3707</f>
        <v>0</v>
      </c>
      <c r="I30" s="23" t="n">
        <f aca="false">[1]Бюджет!I4984</f>
        <v>0</v>
      </c>
      <c r="J30" s="23" t="n">
        <f aca="false">[1]Бюджет!I5495</f>
        <v>0</v>
      </c>
      <c r="K30" s="22" t="n">
        <f aca="false">[1]Бюджет!I6229</f>
        <v>0</v>
      </c>
      <c r="L30" s="22" t="n">
        <f aca="false">[1]Бюджет!I6704</f>
        <v>0</v>
      </c>
      <c r="M30" s="23" t="n">
        <f aca="false">[1]Бюджет!I7103</f>
        <v>26068</v>
      </c>
      <c r="N30" s="22"/>
      <c r="O30" s="22"/>
      <c r="P30" s="22"/>
      <c r="Q30" s="22"/>
      <c r="R30" s="25" t="n">
        <f aca="false">SUM(C30:P30)</f>
        <v>42283</v>
      </c>
    </row>
    <row r="31" s="2" customFormat="true" ht="30" hidden="false" customHeight="true" outlineLevel="0" collapsed="false">
      <c r="A31" s="26" t="s">
        <v>43</v>
      </c>
      <c r="B31" s="19" t="n">
        <v>250</v>
      </c>
      <c r="C31" s="16" t="n">
        <f aca="false">SUM(C32:C34)</f>
        <v>0</v>
      </c>
      <c r="D31" s="16" t="n">
        <f aca="false">SUM(D32:D34)</f>
        <v>0</v>
      </c>
      <c r="E31" s="16" t="n">
        <f aca="false">SUM(E32:E34)</f>
        <v>0</v>
      </c>
      <c r="F31" s="16" t="n">
        <f aca="false">SUM(F32:F34)</f>
        <v>0</v>
      </c>
      <c r="G31" s="16" t="n">
        <f aca="false">SUM(G32:G34)</f>
        <v>0</v>
      </c>
      <c r="H31" s="16" t="n">
        <f aca="false">SUM(H32:H34)</f>
        <v>0</v>
      </c>
      <c r="I31" s="16" t="n">
        <f aca="false">SUM(I32:I34)</f>
        <v>0</v>
      </c>
      <c r="J31" s="16" t="n">
        <f aca="false">SUM(J32:J34)</f>
        <v>0</v>
      </c>
      <c r="K31" s="15" t="n">
        <f aca="false">SUM(K32:K34)</f>
        <v>0</v>
      </c>
      <c r="L31" s="16" t="n">
        <f aca="false">SUM(L32:L34)</f>
        <v>636000</v>
      </c>
      <c r="M31" s="16"/>
      <c r="N31" s="15"/>
      <c r="O31" s="15"/>
      <c r="P31" s="15" t="n">
        <f aca="false">SUM(P32:P34)</f>
        <v>0</v>
      </c>
      <c r="Q31" s="15"/>
      <c r="R31" s="16" t="n">
        <f aca="false">SUM(R32:R34)</f>
        <v>636000</v>
      </c>
    </row>
    <row r="32" s="2" customFormat="true" ht="33" hidden="false" customHeight="true" outlineLevel="0" collapsed="false">
      <c r="A32" s="20" t="s">
        <v>44</v>
      </c>
      <c r="B32" s="21" t="n">
        <v>251</v>
      </c>
      <c r="C32" s="23" t="n">
        <f aca="false">[1]Бюджет!I757</f>
        <v>0</v>
      </c>
      <c r="D32" s="23" t="n">
        <f aca="false">[1]Бюджет!I795</f>
        <v>0</v>
      </c>
      <c r="E32" s="23" t="n">
        <f aca="false">[1]Бюджет!I1416</f>
        <v>0</v>
      </c>
      <c r="F32" s="23" t="n">
        <f aca="false">[1]Бюджет!I2072</f>
        <v>0</v>
      </c>
      <c r="G32" s="23" t="n">
        <f aca="false">[1]Бюджет!I3560</f>
        <v>0</v>
      </c>
      <c r="H32" s="23" t="n">
        <f aca="false">[1]Бюджет!I3709</f>
        <v>0</v>
      </c>
      <c r="I32" s="23" t="n">
        <f aca="false">[1]Бюджет!I4986</f>
        <v>0</v>
      </c>
      <c r="J32" s="23" t="n">
        <f aca="false">[1]Бюджет!I5497</f>
        <v>0</v>
      </c>
      <c r="K32" s="22" t="n">
        <f aca="false">[1]Бюджет!I6231</f>
        <v>0</v>
      </c>
      <c r="L32" s="23" t="n">
        <f aca="false">[1]Бюджет!I6706</f>
        <v>636000</v>
      </c>
      <c r="M32" s="23" t="n">
        <f aca="false">[1]Бюджет!I7105</f>
        <v>0</v>
      </c>
      <c r="N32" s="22"/>
      <c r="O32" s="22"/>
      <c r="P32" s="22" t="n">
        <f aca="false">[1]Бюджет!I7220</f>
        <v>0</v>
      </c>
      <c r="Q32" s="22"/>
      <c r="R32" s="25" t="n">
        <f aca="false">SUM(C32:P32)</f>
        <v>636000</v>
      </c>
    </row>
    <row r="33" s="2" customFormat="true" ht="31.5" hidden="true" customHeight="true" outlineLevel="0" collapsed="false">
      <c r="A33" s="20" t="s">
        <v>45</v>
      </c>
      <c r="B33" s="21" t="n">
        <v>252</v>
      </c>
      <c r="C33" s="23" t="n">
        <f aca="false">[1]Бюджет!I758</f>
        <v>0</v>
      </c>
      <c r="D33" s="23" t="n">
        <f aca="false">[1]Бюджет!I796</f>
        <v>0</v>
      </c>
      <c r="E33" s="23" t="n">
        <f aca="false">[1]Бюджет!I1417</f>
        <v>0</v>
      </c>
      <c r="F33" s="23" t="n">
        <f aca="false">[1]Бюджет!I2073</f>
        <v>0</v>
      </c>
      <c r="G33" s="23" t="n">
        <f aca="false">[1]Бюджет!I3561</f>
        <v>0</v>
      </c>
      <c r="H33" s="23" t="n">
        <f aca="false">[1]Бюджет!I3710</f>
        <v>0</v>
      </c>
      <c r="I33" s="23" t="n">
        <f aca="false">[1]Бюджет!I4987</f>
        <v>0</v>
      </c>
      <c r="J33" s="23" t="n">
        <f aca="false">[1]Бюджет!I5498</f>
        <v>0</v>
      </c>
      <c r="K33" s="22" t="n">
        <f aca="false">[1]Бюджет!I6232</f>
        <v>0</v>
      </c>
      <c r="L33" s="22" t="n">
        <f aca="false">[1]Бюджет!I6707</f>
        <v>0</v>
      </c>
      <c r="M33" s="23"/>
      <c r="N33" s="22"/>
      <c r="O33" s="22"/>
      <c r="P33" s="22"/>
      <c r="Q33" s="22"/>
      <c r="R33" s="24" t="n">
        <f aca="false">SUM(C33:L33)</f>
        <v>0</v>
      </c>
    </row>
    <row r="34" s="2" customFormat="true" ht="27.6" hidden="true" customHeight="true" outlineLevel="0" collapsed="false">
      <c r="A34" s="20" t="s">
        <v>46</v>
      </c>
      <c r="B34" s="21" t="n">
        <v>253</v>
      </c>
      <c r="C34" s="23" t="n">
        <f aca="false">[1]Бюджет!I759</f>
        <v>0</v>
      </c>
      <c r="D34" s="23" t="n">
        <f aca="false">[1]Бюджет!I797</f>
        <v>0</v>
      </c>
      <c r="E34" s="23" t="n">
        <f aca="false">[1]Бюджет!I1418</f>
        <v>0</v>
      </c>
      <c r="F34" s="23" t="n">
        <f aca="false">[1]Бюджет!I2074</f>
        <v>0</v>
      </c>
      <c r="G34" s="23" t="n">
        <f aca="false">[1]Бюджет!I3562</f>
        <v>0</v>
      </c>
      <c r="H34" s="23" t="n">
        <f aca="false">[1]Бюджет!I3711</f>
        <v>0</v>
      </c>
      <c r="I34" s="23" t="n">
        <f aca="false">[1]Бюджет!I4988</f>
        <v>0</v>
      </c>
      <c r="J34" s="23" t="n">
        <f aca="false">[1]Бюджет!I5499</f>
        <v>0</v>
      </c>
      <c r="K34" s="22" t="n">
        <f aca="false">[1]Бюджет!I6233</f>
        <v>0</v>
      </c>
      <c r="L34" s="22" t="n">
        <f aca="false">[1]Бюджет!I6708</f>
        <v>0</v>
      </c>
      <c r="M34" s="23"/>
      <c r="N34" s="22"/>
      <c r="O34" s="22"/>
      <c r="P34" s="22"/>
      <c r="Q34" s="22"/>
      <c r="R34" s="24" t="n">
        <f aca="false">SUM(C34:L34)</f>
        <v>0</v>
      </c>
    </row>
    <row r="35" s="2" customFormat="true" ht="17.45" hidden="false" customHeight="true" outlineLevel="0" collapsed="false">
      <c r="A35" s="26" t="s">
        <v>47</v>
      </c>
      <c r="B35" s="19" t="n">
        <v>260</v>
      </c>
      <c r="C35" s="16" t="n">
        <f aca="false">SUM(C36:C38)</f>
        <v>0</v>
      </c>
      <c r="D35" s="16" t="n">
        <f aca="false">SUM(D36:D38)</f>
        <v>0</v>
      </c>
      <c r="E35" s="16" t="n">
        <f aca="false">SUM(E36:E38)</f>
        <v>0</v>
      </c>
      <c r="F35" s="16" t="n">
        <f aca="false">SUM(F36:F38)</f>
        <v>0</v>
      </c>
      <c r="G35" s="16" t="n">
        <f aca="false">SUM(G36:G38)</f>
        <v>0</v>
      </c>
      <c r="H35" s="16" t="n">
        <f aca="false">SUM(H36:H38)</f>
        <v>0</v>
      </c>
      <c r="I35" s="16" t="n">
        <f aca="false">SUM(I36:I38)</f>
        <v>1423</v>
      </c>
      <c r="J35" s="16" t="n">
        <f aca="false">SUM(J36:J38)</f>
        <v>0</v>
      </c>
      <c r="K35" s="15" t="n">
        <f aca="false">SUM(K36:K38)</f>
        <v>0</v>
      </c>
      <c r="L35" s="15" t="n">
        <f aca="false">SUM(L36:L38)</f>
        <v>89355.9</v>
      </c>
      <c r="M35" s="16"/>
      <c r="N35" s="15"/>
      <c r="O35" s="15"/>
      <c r="P35" s="15" t="n">
        <f aca="false">SUM(P36:P38)</f>
        <v>0</v>
      </c>
      <c r="Q35" s="15"/>
      <c r="R35" s="15" t="n">
        <f aca="false">SUM(R36:R38)</f>
        <v>90778.9</v>
      </c>
    </row>
    <row r="36" s="2" customFormat="true" ht="34.5" hidden="true" customHeight="true" outlineLevel="0" collapsed="false">
      <c r="A36" s="20" t="s">
        <v>48</v>
      </c>
      <c r="B36" s="21" t="n">
        <v>261</v>
      </c>
      <c r="C36" s="23" t="n">
        <f aca="false">[1]Бюджет!I761</f>
        <v>0</v>
      </c>
      <c r="D36" s="23" t="n">
        <f aca="false">[1]Бюджет!I799</f>
        <v>0</v>
      </c>
      <c r="E36" s="23" t="n">
        <f aca="false">[1]Бюджет!I1420</f>
        <v>0</v>
      </c>
      <c r="F36" s="23" t="n">
        <f aca="false">[1]Бюджет!I2076</f>
        <v>0</v>
      </c>
      <c r="G36" s="23" t="n">
        <f aca="false">[1]Бюджет!I3564</f>
        <v>0</v>
      </c>
      <c r="H36" s="23" t="n">
        <f aca="false">[1]Бюджет!I3713</f>
        <v>0</v>
      </c>
      <c r="I36" s="23" t="n">
        <f aca="false">[1]Бюджет!I4990</f>
        <v>0</v>
      </c>
      <c r="J36" s="23" t="n">
        <f aca="false">[1]Бюджет!I5501</f>
        <v>0</v>
      </c>
      <c r="K36" s="22" t="n">
        <f aca="false">[1]Бюджет!I6235</f>
        <v>0</v>
      </c>
      <c r="L36" s="22" t="n">
        <f aca="false">[1]Бюджет!I6710</f>
        <v>0</v>
      </c>
      <c r="M36" s="23"/>
      <c r="N36" s="22"/>
      <c r="O36" s="22"/>
      <c r="P36" s="22"/>
      <c r="Q36" s="22"/>
      <c r="R36" s="24" t="n">
        <f aca="false">SUM(C36:L36)</f>
        <v>0</v>
      </c>
    </row>
    <row r="37" s="2" customFormat="true" ht="16.15" hidden="false" customHeight="true" outlineLevel="0" collapsed="false">
      <c r="A37" s="20" t="s">
        <v>49</v>
      </c>
      <c r="B37" s="21" t="n">
        <v>262</v>
      </c>
      <c r="C37" s="23" t="n">
        <f aca="false">[1]Бюджет!I762</f>
        <v>0</v>
      </c>
      <c r="D37" s="23" t="n">
        <f aca="false">[1]Бюджет!I800</f>
        <v>0</v>
      </c>
      <c r="E37" s="23" t="n">
        <f aca="false">[1]Бюджет!I1421</f>
        <v>0</v>
      </c>
      <c r="F37" s="23" t="n">
        <f aca="false">[1]Бюджет!I2077</f>
        <v>0</v>
      </c>
      <c r="G37" s="23" t="n">
        <f aca="false">[1]Бюджет!I3565</f>
        <v>0</v>
      </c>
      <c r="H37" s="23" t="n">
        <f aca="false">[1]Бюджет!I3714</f>
        <v>0</v>
      </c>
      <c r="I37" s="23" t="n">
        <f aca="false">[1]Бюджет!I4991</f>
        <v>1423</v>
      </c>
      <c r="J37" s="23" t="n">
        <f aca="false">[1]Бюджет!I5502</f>
        <v>0</v>
      </c>
      <c r="K37" s="22" t="n">
        <f aca="false">[1]Бюджет!I6236</f>
        <v>0</v>
      </c>
      <c r="L37" s="22" t="n">
        <f aca="false">[1]Бюджет!I6711</f>
        <v>51393.9</v>
      </c>
      <c r="M37" s="23" t="n">
        <f aca="false">[1]Бюджет!I7110</f>
        <v>0</v>
      </c>
      <c r="N37" s="22"/>
      <c r="O37" s="22"/>
      <c r="P37" s="22"/>
      <c r="Q37" s="22"/>
      <c r="R37" s="24" t="n">
        <f aca="false">SUM(C37:P37)</f>
        <v>52816.9</v>
      </c>
    </row>
    <row r="38" s="2" customFormat="true" ht="31.5" hidden="false" customHeight="true" outlineLevel="0" collapsed="false">
      <c r="A38" s="20" t="s">
        <v>50</v>
      </c>
      <c r="B38" s="21" t="n">
        <v>263</v>
      </c>
      <c r="C38" s="23" t="n">
        <f aca="false">[1]Бюджет!I763</f>
        <v>0</v>
      </c>
      <c r="D38" s="23" t="n">
        <f aca="false">[1]Бюджет!I801</f>
        <v>0</v>
      </c>
      <c r="E38" s="23" t="n">
        <f aca="false">[1]Бюджет!I1422</f>
        <v>0</v>
      </c>
      <c r="F38" s="23" t="n">
        <f aca="false">[1]Бюджет!I2078</f>
        <v>0</v>
      </c>
      <c r="G38" s="23" t="n">
        <f aca="false">[1]Бюджет!I3566</f>
        <v>0</v>
      </c>
      <c r="H38" s="23" t="n">
        <f aca="false">[1]Бюджет!I3715</f>
        <v>0</v>
      </c>
      <c r="I38" s="23" t="n">
        <f aca="false">[1]Бюджет!I4992</f>
        <v>0</v>
      </c>
      <c r="J38" s="23" t="n">
        <f aca="false">[1]Бюджет!I5503</f>
        <v>0</v>
      </c>
      <c r="K38" s="22" t="n">
        <f aca="false">[1]Бюджет!I6237</f>
        <v>0</v>
      </c>
      <c r="L38" s="23" t="n">
        <f aca="false">[1]Бюджет!I6712</f>
        <v>37962</v>
      </c>
      <c r="M38" s="23" t="n">
        <f aca="false">[1]Бюджет!I7111</f>
        <v>0</v>
      </c>
      <c r="N38" s="22"/>
      <c r="O38" s="22"/>
      <c r="P38" s="22"/>
      <c r="Q38" s="22"/>
      <c r="R38" s="25" t="n">
        <f aca="false">SUM(C38:P38)</f>
        <v>37962</v>
      </c>
    </row>
    <row r="39" s="2" customFormat="true" ht="17.45" hidden="false" customHeight="true" outlineLevel="0" collapsed="false">
      <c r="A39" s="20" t="s">
        <v>51</v>
      </c>
      <c r="B39" s="21" t="n">
        <v>290</v>
      </c>
      <c r="C39" s="23" t="n">
        <f aca="false">[1]Бюджет!I764</f>
        <v>371743</v>
      </c>
      <c r="D39" s="23" t="n">
        <f aca="false">[1]Бюджет!I802</f>
        <v>0</v>
      </c>
      <c r="E39" s="23" t="n">
        <f aca="false">[1]Бюджет!I1423</f>
        <v>181</v>
      </c>
      <c r="F39" s="23" t="n">
        <f aca="false">[1]Бюджет!I2079</f>
        <v>16487</v>
      </c>
      <c r="G39" s="23" t="n">
        <f aca="false">[1]Бюджет!I3567</f>
        <v>0</v>
      </c>
      <c r="H39" s="23" t="n">
        <f aca="false">[1]Бюджет!I3716</f>
        <v>19080</v>
      </c>
      <c r="I39" s="23" t="n">
        <f aca="false">[1]Бюджет!I4993</f>
        <v>13306</v>
      </c>
      <c r="J39" s="23" t="n">
        <f aca="false">[1]Бюджет!I5504</f>
        <v>1425</v>
      </c>
      <c r="K39" s="23" t="n">
        <f aca="false">[1]Бюджет!I6238</f>
        <v>1924</v>
      </c>
      <c r="L39" s="22" t="n">
        <f aca="false">[1]Бюджет!I6713</f>
        <v>0</v>
      </c>
      <c r="M39" s="23" t="n">
        <f aca="false">[1]Бюджет!I7112</f>
        <v>7738</v>
      </c>
      <c r="N39" s="22"/>
      <c r="O39" s="22"/>
      <c r="P39" s="22"/>
      <c r="Q39" s="22"/>
      <c r="R39" s="25" t="n">
        <f aca="false">SUM(C39:P39)</f>
        <v>431884</v>
      </c>
    </row>
    <row r="40" s="2" customFormat="true" ht="17.45" hidden="false" customHeight="true" outlineLevel="0" collapsed="false">
      <c r="A40" s="26" t="s">
        <v>52</v>
      </c>
      <c r="B40" s="19" t="n">
        <v>300</v>
      </c>
      <c r="C40" s="16" t="n">
        <f aca="false">SUM(C41:C43)</f>
        <v>132459</v>
      </c>
      <c r="D40" s="16" t="n">
        <f aca="false">SUM(D41:D43)</f>
        <v>0</v>
      </c>
      <c r="E40" s="16" t="n">
        <f aca="false">SUM(E41:E43)</f>
        <v>15333</v>
      </c>
      <c r="F40" s="16" t="n">
        <f aca="false">SUM(F41:F43)</f>
        <v>0</v>
      </c>
      <c r="G40" s="16" t="n">
        <f aca="false">SUM(G41:G43)</f>
        <v>0</v>
      </c>
      <c r="H40" s="16" t="n">
        <f aca="false">SUM(H41:H43)</f>
        <v>0</v>
      </c>
      <c r="I40" s="16" t="n">
        <f aca="false">SUM(I41:I43)</f>
        <v>791686</v>
      </c>
      <c r="J40" s="15" t="n">
        <f aca="false">SUM(J41:J43)</f>
        <v>15409.7</v>
      </c>
      <c r="K40" s="16" t="n">
        <f aca="false">SUM(K41:K43)</f>
        <v>321924</v>
      </c>
      <c r="L40" s="15" t="n">
        <f aca="false">SUM(L41:L43)</f>
        <v>0</v>
      </c>
      <c r="M40" s="16" t="n">
        <f aca="false">SUM(M41:M43)</f>
        <v>2097</v>
      </c>
      <c r="N40" s="15"/>
      <c r="O40" s="15"/>
      <c r="P40" s="15" t="n">
        <f aca="false">SUM(P41:P43)</f>
        <v>0</v>
      </c>
      <c r="Q40" s="15"/>
      <c r="R40" s="15" t="n">
        <f aca="false">SUM(R41:R43)</f>
        <v>1278908.7</v>
      </c>
    </row>
    <row r="41" s="2" customFormat="true" ht="17.45" hidden="false" customHeight="true" outlineLevel="0" collapsed="false">
      <c r="A41" s="20" t="s">
        <v>53</v>
      </c>
      <c r="B41" s="21" t="n">
        <v>310</v>
      </c>
      <c r="C41" s="23" t="n">
        <f aca="false">[1]Бюджет!I766</f>
        <v>72605</v>
      </c>
      <c r="D41" s="23" t="n">
        <f aca="false">[1]Бюджет!I804</f>
        <v>0</v>
      </c>
      <c r="E41" s="23" t="n">
        <f aca="false">[1]Бюджет!I1425</f>
        <v>9334</v>
      </c>
      <c r="F41" s="23" t="n">
        <f aca="false">[1]Бюджет!I2081</f>
        <v>0</v>
      </c>
      <c r="G41" s="23" t="n">
        <f aca="false">[1]Бюджет!I3569</f>
        <v>0</v>
      </c>
      <c r="H41" s="23" t="n">
        <f aca="false">[1]Бюджет!I3718</f>
        <v>0</v>
      </c>
      <c r="I41" s="23" t="n">
        <f aca="false">[1]Бюджет!I4995</f>
        <v>234938</v>
      </c>
      <c r="J41" s="22" t="n">
        <f aca="false">[1]Бюджет!I5506</f>
        <v>13025.7</v>
      </c>
      <c r="K41" s="23" t="n">
        <f aca="false">[1]Бюджет!I6240</f>
        <v>146765</v>
      </c>
      <c r="L41" s="22" t="n">
        <f aca="false">[1]Бюджет!I6715</f>
        <v>0</v>
      </c>
      <c r="M41" s="23" t="n">
        <f aca="false">[1]Бюджет!I7114</f>
        <v>1149</v>
      </c>
      <c r="N41" s="22"/>
      <c r="O41" s="22"/>
      <c r="P41" s="22"/>
      <c r="Q41" s="22"/>
      <c r="R41" s="24" t="n">
        <f aca="false">SUM(C41:P41)</f>
        <v>477816.7</v>
      </c>
    </row>
    <row r="42" s="2" customFormat="true" ht="17.45" hidden="true" customHeight="true" outlineLevel="0" collapsed="false">
      <c r="A42" s="20" t="s">
        <v>54</v>
      </c>
      <c r="B42" s="21" t="n">
        <v>320</v>
      </c>
      <c r="C42" s="23" t="n">
        <f aca="false">[1]Бюджет!I767</f>
        <v>0</v>
      </c>
      <c r="D42" s="23" t="n">
        <f aca="false">[1]Бюджет!I805</f>
        <v>0</v>
      </c>
      <c r="E42" s="23" t="n">
        <f aca="false">[1]Бюджет!I1426</f>
        <v>0</v>
      </c>
      <c r="F42" s="23" t="n">
        <f aca="false">[1]Бюджет!I2082</f>
        <v>0</v>
      </c>
      <c r="G42" s="23" t="n">
        <f aca="false">[1]Бюджет!I3570</f>
        <v>0</v>
      </c>
      <c r="H42" s="23" t="n">
        <f aca="false">[1]Бюджет!I3719</f>
        <v>0</v>
      </c>
      <c r="I42" s="23" t="n">
        <f aca="false">[1]Бюджет!I4996</f>
        <v>0</v>
      </c>
      <c r="J42" s="22" t="n">
        <f aca="false">[1]Бюджет!I5507</f>
        <v>0</v>
      </c>
      <c r="K42" s="23" t="n">
        <f aca="false">[1]Бюджет!I6241</f>
        <v>0</v>
      </c>
      <c r="L42" s="22" t="n">
        <f aca="false">[1]Бюджет!I6716</f>
        <v>0</v>
      </c>
      <c r="M42" s="23" t="n">
        <f aca="false">[1]Бюджет!I7115</f>
        <v>0</v>
      </c>
      <c r="N42" s="22"/>
      <c r="O42" s="22"/>
      <c r="P42" s="22"/>
      <c r="Q42" s="22"/>
      <c r="R42" s="24" t="n">
        <f aca="false">SUM(C42:P42)</f>
        <v>0</v>
      </c>
    </row>
    <row r="43" s="2" customFormat="true" ht="17.45" hidden="false" customHeight="true" outlineLevel="0" collapsed="false">
      <c r="A43" s="20" t="s">
        <v>55</v>
      </c>
      <c r="B43" s="21" t="n">
        <v>340</v>
      </c>
      <c r="C43" s="23" t="n">
        <f aca="false">[1]Бюджет!I768</f>
        <v>59854</v>
      </c>
      <c r="D43" s="23" t="n">
        <f aca="false">[1]Бюджет!I806</f>
        <v>0</v>
      </c>
      <c r="E43" s="23" t="n">
        <f aca="false">[1]Бюджет!I1427</f>
        <v>5999</v>
      </c>
      <c r="F43" s="23" t="n">
        <f aca="false">[1]Бюджет!I2083</f>
        <v>0</v>
      </c>
      <c r="G43" s="23" t="n">
        <f aca="false">[1]Бюджет!I3571</f>
        <v>0</v>
      </c>
      <c r="H43" s="23" t="n">
        <f aca="false">[1]Бюджет!I3720</f>
        <v>0</v>
      </c>
      <c r="I43" s="23" t="n">
        <f aca="false">[1]Бюджет!I4997</f>
        <v>556748</v>
      </c>
      <c r="J43" s="23" t="n">
        <f aca="false">[1]Бюджет!I5508</f>
        <v>2384</v>
      </c>
      <c r="K43" s="23" t="n">
        <f aca="false">[1]Бюджет!I6242</f>
        <v>175159</v>
      </c>
      <c r="L43" s="22" t="n">
        <f aca="false">[1]Бюджет!I6717</f>
        <v>0</v>
      </c>
      <c r="M43" s="23" t="n">
        <f aca="false">[1]Бюджет!I7116</f>
        <v>948</v>
      </c>
      <c r="N43" s="22"/>
      <c r="O43" s="22"/>
      <c r="P43" s="22"/>
      <c r="Q43" s="23"/>
      <c r="R43" s="25" t="n">
        <f aca="false">SUM(C43:P43)</f>
        <v>801092</v>
      </c>
    </row>
    <row r="44" s="2" customFormat="true" ht="21.75" hidden="false" customHeight="true" outlineLevel="0" collapsed="false">
      <c r="A44" s="20" t="s">
        <v>23</v>
      </c>
      <c r="B44" s="21" t="s">
        <v>56</v>
      </c>
      <c r="C44" s="23" t="n">
        <f aca="false">[1]Бюджет!I769</f>
        <v>0</v>
      </c>
      <c r="D44" s="23" t="n">
        <f aca="false">[1]Бюджет!I807</f>
        <v>0</v>
      </c>
      <c r="E44" s="23" t="n">
        <f aca="false">[1]Бюджет!I1428</f>
        <v>0</v>
      </c>
      <c r="F44" s="23" t="n">
        <f aca="false">[1]Бюджет!I2084</f>
        <v>0</v>
      </c>
      <c r="G44" s="23" t="n">
        <f aca="false">[1]Бюджет!I3572</f>
        <v>0</v>
      </c>
      <c r="H44" s="23" t="n">
        <f aca="false">[1]Бюджет!I3721</f>
        <v>0</v>
      </c>
      <c r="I44" s="22" t="n">
        <f aca="false">[1]Бюджет!I4998</f>
        <v>0</v>
      </c>
      <c r="J44" s="22" t="n">
        <f aca="false">[1]Бюджет!I5509</f>
        <v>0</v>
      </c>
      <c r="K44" s="22" t="n">
        <f aca="false">[1]Бюджет!I6243</f>
        <v>0</v>
      </c>
      <c r="L44" s="22" t="n">
        <f aca="false">[1]Бюджет!I6718</f>
        <v>0</v>
      </c>
      <c r="M44" s="23"/>
      <c r="N44" s="22"/>
      <c r="O44" s="22"/>
      <c r="P44" s="22"/>
      <c r="Q44" s="23" t="n">
        <f aca="false">[1]Бюджет!$I$7270</f>
        <v>335000</v>
      </c>
      <c r="R44" s="25" t="n">
        <f aca="false">SUM(C44:Q44)</f>
        <v>335000</v>
      </c>
    </row>
    <row r="45" s="2" customFormat="true" ht="17.45" hidden="true" customHeight="true" outlineLevel="0" collapsed="false">
      <c r="A45" s="28" t="s">
        <v>57</v>
      </c>
      <c r="B45" s="29" t="n">
        <v>600</v>
      </c>
      <c r="C45" s="30" t="n">
        <f aca="false">SUM(C46:C47)</f>
        <v>0</v>
      </c>
      <c r="D45" s="30" t="n">
        <f aca="false">SUM(D46:D47)</f>
        <v>0</v>
      </c>
      <c r="E45" s="30" t="n">
        <f aca="false">SUM(E46:E47)</f>
        <v>0</v>
      </c>
      <c r="F45" s="30" t="n">
        <f aca="false">SUM(F46:F47)</f>
        <v>0</v>
      </c>
      <c r="G45" s="30" t="n">
        <f aca="false">SUM(G46:G47)</f>
        <v>0</v>
      </c>
      <c r="H45" s="30" t="n">
        <f aca="false">SUM(H46:H47)</f>
        <v>0</v>
      </c>
      <c r="I45" s="30" t="n">
        <f aca="false">SUM(I46:I47)</f>
        <v>0</v>
      </c>
      <c r="J45" s="30" t="n">
        <f aca="false">SUM(J46:J47)</f>
        <v>0</v>
      </c>
      <c r="K45" s="30" t="n">
        <f aca="false">SUM(K46:K47)</f>
        <v>0</v>
      </c>
      <c r="L45" s="30" t="n">
        <f aca="false">SUM(L46:L47)</f>
        <v>0</v>
      </c>
      <c r="M45" s="30"/>
      <c r="N45" s="30"/>
      <c r="O45" s="30"/>
      <c r="P45" s="30"/>
      <c r="Q45" s="30"/>
      <c r="R45" s="30" t="n">
        <f aca="false">SUM(R46:R47)</f>
        <v>0</v>
      </c>
    </row>
    <row r="46" s="2" customFormat="true" ht="33" hidden="true" customHeight="true" outlineLevel="0" collapsed="false">
      <c r="A46" s="31" t="s">
        <v>58</v>
      </c>
      <c r="B46" s="32" t="n">
        <v>620</v>
      </c>
      <c r="C46" s="33" t="n">
        <f aca="false">[1]Бюджет!I771</f>
        <v>0</v>
      </c>
      <c r="D46" s="34" t="n">
        <f aca="false">[1]Бюджет!I809</f>
        <v>0</v>
      </c>
      <c r="E46" s="33" t="n">
        <f aca="false">[1]Бюджет!I1430</f>
        <v>0</v>
      </c>
      <c r="F46" s="33" t="n">
        <f aca="false">[1]Бюджет!I2086</f>
        <v>0</v>
      </c>
      <c r="G46" s="33" t="n">
        <f aca="false">[1]Бюджет!I3574</f>
        <v>0</v>
      </c>
      <c r="H46" s="33" t="n">
        <f aca="false">[1]Бюджет!I3723</f>
        <v>0</v>
      </c>
      <c r="I46" s="33" t="n">
        <f aca="false">[1]Бюджет!I5000</f>
        <v>0</v>
      </c>
      <c r="J46" s="33" t="n">
        <f aca="false">[1]Бюджет!I5511</f>
        <v>0</v>
      </c>
      <c r="K46" s="33" t="n">
        <f aca="false">[1]Бюджет!I6245</f>
        <v>0</v>
      </c>
      <c r="L46" s="33" t="n">
        <f aca="false">[1]Бюджет!I6720</f>
        <v>0</v>
      </c>
      <c r="M46" s="33"/>
      <c r="N46" s="33"/>
      <c r="O46" s="33"/>
      <c r="P46" s="33"/>
      <c r="Q46" s="33"/>
      <c r="R46" s="35" t="n">
        <f aca="false">SUM(C46:L46)</f>
        <v>0</v>
      </c>
    </row>
    <row r="47" s="2" customFormat="true" ht="30" hidden="true" customHeight="true" outlineLevel="0" collapsed="false">
      <c r="A47" s="31" t="s">
        <v>59</v>
      </c>
      <c r="B47" s="32" t="n">
        <v>640</v>
      </c>
      <c r="C47" s="33" t="n">
        <f aca="false">[1]Бюджет!I772</f>
        <v>0</v>
      </c>
      <c r="D47" s="34" t="n">
        <f aca="false">[1]Бюджет!I810</f>
        <v>0</v>
      </c>
      <c r="E47" s="33" t="n">
        <f aca="false">[1]Бюджет!I1431</f>
        <v>0</v>
      </c>
      <c r="F47" s="33" t="n">
        <f aca="false">[1]Бюджет!I2087</f>
        <v>0</v>
      </c>
      <c r="G47" s="33" t="n">
        <f aca="false">[1]Бюджет!I3575</f>
        <v>0</v>
      </c>
      <c r="H47" s="33" t="n">
        <f aca="false">[1]Бюджет!I3724</f>
        <v>0</v>
      </c>
      <c r="I47" s="33" t="n">
        <f aca="false">[1]Бюджет!I5001</f>
        <v>0</v>
      </c>
      <c r="J47" s="33" t="n">
        <f aca="false">[1]Бюджет!I5512</f>
        <v>0</v>
      </c>
      <c r="K47" s="33" t="n">
        <f aca="false">[1]Бюджет!I6246</f>
        <v>0</v>
      </c>
      <c r="L47" s="33" t="n">
        <f aca="false">[1]Бюджет!I6721</f>
        <v>0</v>
      </c>
      <c r="M47" s="33"/>
      <c r="N47" s="33"/>
      <c r="O47" s="33"/>
      <c r="P47" s="33"/>
      <c r="Q47" s="33"/>
      <c r="R47" s="35" t="n">
        <f aca="false">SUM(C47:L47)</f>
        <v>0</v>
      </c>
    </row>
    <row r="48" s="2" customFormat="true" ht="17.45" hidden="false" customHeight="true" outlineLevel="0" collapsed="false">
      <c r="A48" s="36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</row>
    <row r="49" s="2" customFormat="true" ht="17.45" hidden="false" customHeight="true" outlineLevel="0" collapsed="false">
      <c r="A49" s="36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8"/>
    </row>
    <row r="50" s="2" customFormat="true" ht="19.5" hidden="false" customHeight="true" outlineLevel="0" collapsed="false">
      <c r="A50" s="39" t="s">
        <v>60</v>
      </c>
      <c r="B50" s="40"/>
      <c r="C50" s="41"/>
      <c r="D50" s="41"/>
      <c r="E50" s="41"/>
      <c r="F50" s="42"/>
      <c r="G50" s="43"/>
      <c r="H50" s="44"/>
      <c r="I50" s="45"/>
      <c r="J50" s="45"/>
      <c r="K50" s="46" t="s">
        <v>61</v>
      </c>
      <c r="L50" s="46"/>
      <c r="M50" s="46"/>
      <c r="N50" s="46"/>
      <c r="O50" s="46"/>
      <c r="P50" s="46"/>
      <c r="Q50" s="46"/>
      <c r="R50" s="46"/>
      <c r="S50" s="47"/>
    </row>
    <row r="51" s="2" customFormat="true" ht="17.4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/>
    </row>
    <row r="52" s="2" customFormat="true" ht="12.75" hidden="false" customHeight="true" outlineLevel="0" collapsed="false">
      <c r="A52" s="36"/>
      <c r="B52" s="3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51" customFormat="true" ht="12.75" hidden="false" customHeight="true" outlineLevel="0" collapsed="false">
      <c r="A53" s="49"/>
      <c r="B53" s="49"/>
      <c r="C53" s="50"/>
      <c r="D53" s="50"/>
      <c r="E53" s="50"/>
      <c r="G53" s="49"/>
      <c r="H53" s="49"/>
      <c r="K53" s="50"/>
      <c r="L53" s="49"/>
      <c r="M53" s="49"/>
      <c r="N53" s="49"/>
      <c r="O53" s="49"/>
      <c r="P53" s="49"/>
      <c r="Q53" s="49"/>
      <c r="R53" s="52"/>
    </row>
    <row r="54" s="2" customFormat="true" ht="12.75" hidden="false" customHeight="true" outlineLevel="0" collapsed="false">
      <c r="A54" s="36"/>
      <c r="B54" s="36"/>
      <c r="C54" s="53"/>
      <c r="D54" s="53"/>
      <c r="E54" s="53"/>
      <c r="G54" s="53"/>
      <c r="H54" s="53"/>
      <c r="K54" s="53"/>
      <c r="L54" s="53"/>
      <c r="M54" s="53"/>
      <c r="N54" s="53"/>
      <c r="O54" s="53"/>
      <c r="P54" s="53"/>
      <c r="Q54" s="53"/>
      <c r="R54" s="47"/>
    </row>
    <row r="55" s="2" customFormat="true" ht="16.15" hidden="false" customHeight="true" outlineLevel="0" collapsed="false">
      <c r="A55" s="36"/>
      <c r="B55" s="36"/>
      <c r="C55" s="54"/>
      <c r="D55" s="54"/>
      <c r="E55" s="55"/>
      <c r="F55" s="3"/>
      <c r="G55" s="56"/>
      <c r="H55" s="56"/>
      <c r="I55" s="3"/>
      <c r="J55" s="3"/>
      <c r="K55" s="57"/>
      <c r="L55" s="55"/>
      <c r="M55" s="55"/>
      <c r="N55" s="55"/>
      <c r="O55" s="55"/>
      <c r="P55" s="55"/>
      <c r="Q55" s="55"/>
      <c r="R55" s="47"/>
    </row>
    <row r="56" s="2" customFormat="true" ht="16.5" hidden="false" customHeight="true" outlineLevel="0" collapsed="false">
      <c r="A56" s="36"/>
      <c r="B56" s="36"/>
      <c r="C56" s="58"/>
      <c r="D56" s="58"/>
      <c r="E56" s="59"/>
      <c r="F56" s="3"/>
      <c r="G56" s="56"/>
      <c r="H56" s="56"/>
      <c r="I56" s="60"/>
      <c r="K56" s="58"/>
      <c r="L56" s="55"/>
      <c r="M56" s="55"/>
      <c r="N56" s="55"/>
      <c r="O56" s="55"/>
      <c r="P56" s="55"/>
      <c r="Q56" s="55"/>
      <c r="R56" s="47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  <row r="86" customFormat="false" ht="12.75" hidden="false" customHeight="false" outlineLevel="0" collapsed="false">
      <c r="A86" s="61"/>
      <c r="B86" s="61"/>
    </row>
    <row r="87" customFormat="false" ht="12.75" hidden="false" customHeight="false" outlineLevel="0" collapsed="false">
      <c r="A87" s="61"/>
      <c r="B87" s="61"/>
    </row>
    <row r="88" customFormat="false" ht="12.75" hidden="false" customHeight="false" outlineLevel="0" collapsed="false">
      <c r="A88" s="61"/>
      <c r="B88" s="61"/>
    </row>
    <row r="89" customFormat="false" ht="12.75" hidden="false" customHeight="false" outlineLevel="0" collapsed="false">
      <c r="A89" s="61"/>
      <c r="B89" s="61"/>
    </row>
    <row r="90" customFormat="false" ht="12.75" hidden="false" customHeight="false" outlineLevel="0" collapsed="false">
      <c r="A90" s="61"/>
      <c r="B90" s="61"/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  <row r="119" customFormat="false" ht="12.75" hidden="false" customHeight="false" outlineLevel="0" collapsed="false">
      <c r="A119" s="61"/>
      <c r="B119" s="61"/>
    </row>
    <row r="120" customFormat="false" ht="12.75" hidden="false" customHeight="false" outlineLevel="0" collapsed="false">
      <c r="A120" s="61"/>
      <c r="B120" s="61"/>
    </row>
    <row r="121" customFormat="false" ht="12.75" hidden="false" customHeight="false" outlineLevel="0" collapsed="false">
      <c r="A121" s="61"/>
      <c r="B121" s="61"/>
    </row>
    <row r="122" customFormat="false" ht="12.75" hidden="false" customHeight="false" outlineLevel="0" collapsed="false">
      <c r="A122" s="61"/>
      <c r="B122" s="61"/>
    </row>
    <row r="123" customFormat="false" ht="12.75" hidden="false" customHeight="false" outlineLevel="0" collapsed="false">
      <c r="A123" s="61"/>
      <c r="B123" s="61"/>
    </row>
    <row r="124" customFormat="false" ht="12.75" hidden="false" customHeight="false" outlineLevel="0" collapsed="false">
      <c r="A124" s="61"/>
      <c r="B124" s="61"/>
    </row>
    <row r="125" customFormat="false" ht="12.75" hidden="false" customHeight="false" outlineLevel="0" collapsed="false">
      <c r="A125" s="61"/>
      <c r="B125" s="61"/>
    </row>
    <row r="126" customFormat="false" ht="12.75" hidden="false" customHeight="false" outlineLevel="0" collapsed="false">
      <c r="A126" s="61"/>
      <c r="B126" s="61"/>
    </row>
    <row r="127" customFormat="false" ht="12.75" hidden="false" customHeight="false" outlineLevel="0" collapsed="false">
      <c r="A127" s="61"/>
      <c r="B127" s="61"/>
    </row>
    <row r="128" customFormat="false" ht="12.75" hidden="false" customHeight="false" outlineLevel="0" collapsed="false">
      <c r="A128" s="61"/>
      <c r="B128" s="61"/>
    </row>
    <row r="129" customFormat="false" ht="12.75" hidden="false" customHeight="false" outlineLevel="0" collapsed="false">
      <c r="A129" s="61"/>
      <c r="B129" s="61"/>
    </row>
    <row r="130" customFormat="false" ht="12.75" hidden="false" customHeight="false" outlineLevel="0" collapsed="false">
      <c r="A130" s="61"/>
      <c r="B130" s="61"/>
    </row>
    <row r="131" customFormat="false" ht="12.75" hidden="false" customHeight="false" outlineLevel="0" collapsed="false">
      <c r="A131" s="61"/>
      <c r="B131" s="61"/>
    </row>
    <row r="132" customFormat="false" ht="12.75" hidden="false" customHeight="false" outlineLevel="0" collapsed="false">
      <c r="A132" s="61"/>
      <c r="B132" s="61"/>
    </row>
    <row r="133" customFormat="false" ht="12.75" hidden="false" customHeight="false" outlineLevel="0" collapsed="false">
      <c r="A133" s="61"/>
      <c r="B133" s="61"/>
    </row>
    <row r="134" customFormat="false" ht="12.75" hidden="false" customHeight="false" outlineLevel="0" collapsed="false">
      <c r="A134" s="61"/>
      <c r="B134" s="61"/>
    </row>
    <row r="135" customFormat="false" ht="12.75" hidden="false" customHeight="false" outlineLevel="0" collapsed="false">
      <c r="A135" s="61"/>
      <c r="B135" s="61"/>
    </row>
    <row r="136" customFormat="false" ht="12.75" hidden="false" customHeight="false" outlineLevel="0" collapsed="false">
      <c r="A136" s="61"/>
      <c r="B136" s="61"/>
    </row>
    <row r="137" customFormat="false" ht="12.75" hidden="false" customHeight="false" outlineLevel="0" collapsed="false">
      <c r="A137" s="61"/>
      <c r="B137" s="61"/>
    </row>
    <row r="138" customFormat="false" ht="12.75" hidden="false" customHeight="false" outlineLevel="0" collapsed="false">
      <c r="A138" s="61"/>
      <c r="B138" s="61"/>
    </row>
    <row r="139" customFormat="false" ht="12.75" hidden="false" customHeight="false" outlineLevel="0" collapsed="false">
      <c r="A139" s="61"/>
      <c r="B139" s="61"/>
    </row>
    <row r="140" customFormat="false" ht="12.75" hidden="false" customHeight="false" outlineLevel="0" collapsed="false">
      <c r="A140" s="61"/>
      <c r="B140" s="61"/>
    </row>
    <row r="141" customFormat="false" ht="12.75" hidden="false" customHeight="false" outlineLevel="0" collapsed="false">
      <c r="A141" s="61"/>
      <c r="B141" s="61"/>
    </row>
    <row r="142" customFormat="false" ht="12.75" hidden="false" customHeight="false" outlineLevel="0" collapsed="false">
      <c r="A142" s="61"/>
      <c r="B142" s="61"/>
    </row>
    <row r="143" customFormat="false" ht="12.75" hidden="false" customHeight="false" outlineLevel="0" collapsed="false">
      <c r="A143" s="61"/>
      <c r="B143" s="61"/>
    </row>
    <row r="144" customFormat="false" ht="12.75" hidden="false" customHeight="false" outlineLevel="0" collapsed="false">
      <c r="A144" s="61"/>
      <c r="B144" s="61"/>
    </row>
    <row r="145" customFormat="false" ht="12.75" hidden="false" customHeight="false" outlineLevel="0" collapsed="false">
      <c r="A145" s="61"/>
      <c r="B145" s="61"/>
    </row>
    <row r="146" customFormat="false" ht="12.75" hidden="false" customHeight="false" outlineLevel="0" collapsed="false">
      <c r="A146" s="61"/>
      <c r="B146" s="61"/>
    </row>
    <row r="147" customFormat="false" ht="12.75" hidden="false" customHeight="false" outlineLevel="0" collapsed="false">
      <c r="A147" s="61"/>
      <c r="B147" s="61"/>
    </row>
    <row r="148" customFormat="false" ht="12.75" hidden="false" customHeight="false" outlineLevel="0" collapsed="false">
      <c r="A148" s="61"/>
      <c r="B148" s="61"/>
    </row>
    <row r="149" customFormat="false" ht="12.75" hidden="false" customHeight="false" outlineLevel="0" collapsed="false">
      <c r="A149" s="61"/>
      <c r="B149" s="61"/>
    </row>
    <row r="150" customFormat="false" ht="12.75" hidden="false" customHeight="false" outlineLevel="0" collapsed="false">
      <c r="A150" s="61"/>
      <c r="B150" s="61"/>
    </row>
    <row r="151" customFormat="false" ht="12.75" hidden="false" customHeight="false" outlineLevel="0" collapsed="false">
      <c r="A151" s="61"/>
      <c r="B151" s="61"/>
    </row>
    <row r="152" customFormat="false" ht="12.75" hidden="false" customHeight="false" outlineLevel="0" collapsed="false">
      <c r="A152" s="61"/>
      <c r="B152" s="61"/>
    </row>
    <row r="153" customFormat="false" ht="12.75" hidden="false" customHeight="false" outlineLevel="0" collapsed="false">
      <c r="A153" s="61"/>
      <c r="B153" s="61"/>
    </row>
    <row r="154" customFormat="false" ht="12.75" hidden="false" customHeight="false" outlineLevel="0" collapsed="false">
      <c r="A154" s="61"/>
      <c r="B154" s="61"/>
    </row>
    <row r="155" customFormat="false" ht="12.75" hidden="false" customHeight="false" outlineLevel="0" collapsed="false">
      <c r="A155" s="61"/>
      <c r="B155" s="61"/>
    </row>
    <row r="156" customFormat="false" ht="12.75" hidden="false" customHeight="false" outlineLevel="0" collapsed="false">
      <c r="A156" s="61"/>
      <c r="B156" s="61"/>
    </row>
    <row r="157" customFormat="false" ht="12.75" hidden="false" customHeight="false" outlineLevel="0" collapsed="false">
      <c r="A157" s="61"/>
      <c r="B157" s="61"/>
    </row>
    <row r="158" customFormat="false" ht="12.75" hidden="false" customHeight="false" outlineLevel="0" collapsed="false">
      <c r="A158" s="61"/>
      <c r="B158" s="61"/>
    </row>
    <row r="159" customFormat="false" ht="12.75" hidden="false" customHeight="false" outlineLevel="0" collapsed="false">
      <c r="A159" s="61"/>
      <c r="B159" s="61"/>
    </row>
    <row r="160" customFormat="false" ht="12.75" hidden="false" customHeight="false" outlineLevel="0" collapsed="false">
      <c r="A160" s="61"/>
      <c r="B160" s="61"/>
    </row>
    <row r="161" customFormat="false" ht="12.75" hidden="false" customHeight="false" outlineLevel="0" collapsed="false">
      <c r="A161" s="61"/>
      <c r="B161" s="61"/>
    </row>
    <row r="162" customFormat="false" ht="12.75" hidden="false" customHeight="false" outlineLevel="0" collapsed="false">
      <c r="A162" s="61"/>
      <c r="B162" s="61"/>
    </row>
    <row r="163" customFormat="false" ht="12.75" hidden="false" customHeight="false" outlineLevel="0" collapsed="false">
      <c r="A163" s="61"/>
      <c r="B163" s="61"/>
    </row>
    <row r="164" customFormat="false" ht="12.75" hidden="false" customHeight="false" outlineLevel="0" collapsed="false">
      <c r="A164" s="61"/>
      <c r="B164" s="61"/>
    </row>
    <row r="165" customFormat="false" ht="12.75" hidden="false" customHeight="false" outlineLevel="0" collapsed="false">
      <c r="A165" s="61"/>
      <c r="B165" s="61"/>
    </row>
    <row r="166" customFormat="false" ht="12.75" hidden="false" customHeight="false" outlineLevel="0" collapsed="false">
      <c r="A166" s="61"/>
      <c r="B166" s="61"/>
    </row>
    <row r="167" customFormat="false" ht="12.75" hidden="false" customHeight="false" outlineLevel="0" collapsed="false">
      <c r="A167" s="61"/>
      <c r="B167" s="61"/>
    </row>
    <row r="168" customFormat="false" ht="12.75" hidden="false" customHeight="false" outlineLevel="0" collapsed="false">
      <c r="A168" s="61"/>
      <c r="B168" s="61"/>
    </row>
    <row r="169" customFormat="false" ht="12.75" hidden="false" customHeight="false" outlineLevel="0" collapsed="false">
      <c r="A169" s="61"/>
      <c r="B169" s="61"/>
    </row>
    <row r="170" customFormat="false" ht="12.75" hidden="false" customHeight="false" outlineLevel="0" collapsed="false">
      <c r="A170" s="61"/>
      <c r="B170" s="61"/>
    </row>
    <row r="171" customFormat="false" ht="12.75" hidden="false" customHeight="false" outlineLevel="0" collapsed="false">
      <c r="A171" s="61"/>
      <c r="B171" s="61"/>
    </row>
    <row r="172" customFormat="false" ht="12.75" hidden="false" customHeight="false" outlineLevel="0" collapsed="false">
      <c r="A172" s="61"/>
      <c r="B172" s="61"/>
    </row>
  </sheetData>
  <mergeCells count="25">
    <mergeCell ref="J1:R1"/>
    <mergeCell ref="J2:R2"/>
    <mergeCell ref="J3:R3"/>
    <mergeCell ref="J4:R4"/>
    <mergeCell ref="A6:R6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K50:R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10-10-23T05:22:40Z</cp:lastPrinted>
  <dcterms:modified xsi:type="dcterms:W3CDTF">2011-04-20T10:48:44Z</dcterms:modified>
  <cp:revision>0</cp:revision>
  <dc:subject/>
  <dc:title/>
</cp:coreProperties>
</file>